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กันยายน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r>
      <rPr>
        <sz val="11"/>
        <rFont val="Noto Sans Devanagari"/>
        <family val="2"/>
      </rPr>
      <t xml:space="preserve">เงินรับฝากอื่นๆกองทุนสื่งแวดล้อ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ยะยั่งยืน</t>
    </r>
    <r>
      <rPr>
        <sz val="11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เฉพาะกิจ</t>
    </r>
    <r>
      <rPr>
        <sz val="11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(469,262.37)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3150813.31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9445689.41</v>
      </c>
      <c r="E9" s="14" t="s">
        <v>13</v>
      </c>
      <c r="F9" s="14"/>
      <c r="G9" s="15" t="n">
        <v>41100000</v>
      </c>
      <c r="H9" s="13" t="n">
        <v>772858.42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1904400</v>
      </c>
      <c r="E10" s="14" t="s">
        <v>14</v>
      </c>
      <c r="F10" s="14"/>
      <c r="G10" s="15" t="n">
        <v>41200000</v>
      </c>
      <c r="H10" s="13" t="n">
        <v>119245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429859.64</v>
      </c>
      <c r="E11" s="14" t="s">
        <v>15</v>
      </c>
      <c r="F11" s="14"/>
      <c r="G11" s="15" t="n">
        <v>41300000</v>
      </c>
      <c r="H11" s="13" t="n">
        <v>12587.12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1078950</v>
      </c>
      <c r="E13" s="14" t="s">
        <v>18</v>
      </c>
      <c r="F13" s="14"/>
      <c r="G13" s="15" t="n">
        <v>41500000</v>
      </c>
      <c r="H13" s="13" t="n">
        <v>59700</v>
      </c>
    </row>
    <row r="14" customFormat="false" ht="21" hidden="false" customHeight="true" outlineLevel="0" collapsed="false">
      <c r="A14" s="16" t="n">
        <v>38223000</v>
      </c>
      <c r="B14" s="13" t="n">
        <v>0</v>
      </c>
      <c r="C14" s="16" t="n">
        <v>38223000</v>
      </c>
      <c r="D14" s="13" t="n">
        <v>40208204.29</v>
      </c>
      <c r="E14" s="14" t="s">
        <v>19</v>
      </c>
      <c r="F14" s="14"/>
      <c r="G14" s="15" t="n">
        <v>42100000</v>
      </c>
      <c r="H14" s="13" t="n">
        <v>4149286.33</v>
      </c>
    </row>
    <row r="15" customFormat="false" ht="21" hidden="false" customHeight="true" outlineLevel="0" collapsed="false">
      <c r="A15" s="16" t="n">
        <v>35000000</v>
      </c>
      <c r="B15" s="13" t="n">
        <v>0</v>
      </c>
      <c r="C15" s="16" t="n">
        <v>35000000</v>
      </c>
      <c r="D15" s="13" t="n">
        <v>33331613</v>
      </c>
      <c r="E15" s="14" t="s">
        <v>20</v>
      </c>
      <c r="F15" s="14"/>
      <c r="G15" s="15" t="n">
        <v>43100000</v>
      </c>
      <c r="H15" s="13" t="n">
        <v>1233211</v>
      </c>
    </row>
    <row r="16" customFormat="false" ht="21" hidden="false" customHeight="true" outlineLevel="0" collapsed="false">
      <c r="A16" s="16" t="n">
        <v>0</v>
      </c>
      <c r="B16" s="13" t="n">
        <v>7908400</v>
      </c>
      <c r="C16" s="16" t="n">
        <v>7908400</v>
      </c>
      <c r="D16" s="13" t="n">
        <v>7908400</v>
      </c>
      <c r="E16" s="17" t="s">
        <v>21</v>
      </c>
      <c r="F16" s="18"/>
      <c r="G16" s="15" t="n">
        <v>44100000</v>
      </c>
      <c r="H16" s="13" t="n">
        <v>4440000</v>
      </c>
    </row>
    <row r="17" customFormat="false" ht="21" hidden="false" customHeight="true" outlineLevel="0" collapsed="false">
      <c r="A17" s="19" t="n">
        <f aca="false">SUM(A7:A16)</f>
        <v>86700000</v>
      </c>
      <c r="B17" s="19" t="n">
        <f aca="false">SUM(B7:B16)</f>
        <v>7908400</v>
      </c>
      <c r="C17" s="19" t="n">
        <f aca="false">A17+B17</f>
        <v>94608400</v>
      </c>
      <c r="D17" s="19" t="n">
        <f aca="false">SUM(D9:D16)</f>
        <v>94307116.34</v>
      </c>
      <c r="E17" s="15"/>
      <c r="F17" s="15"/>
      <c r="G17" s="15"/>
      <c r="H17" s="19" t="n">
        <f aca="false">SUM(H9:H16)</f>
        <v>10786887.87</v>
      </c>
    </row>
    <row r="18" customFormat="false" ht="21" hidden="false" customHeight="true" outlineLevel="0" collapsed="false">
      <c r="A18" s="13"/>
      <c r="B18" s="13"/>
      <c r="C18" s="13"/>
      <c r="D18" s="13" t="n">
        <v>33859.66</v>
      </c>
      <c r="E18" s="20" t="s">
        <v>22</v>
      </c>
      <c r="F18" s="20"/>
      <c r="G18" s="15" t="n">
        <v>11043002</v>
      </c>
      <c r="H18" s="13" t="n">
        <v>1978.52</v>
      </c>
    </row>
    <row r="19" customFormat="false" ht="21" hidden="false" customHeight="true" outlineLevel="0" collapsed="false">
      <c r="A19" s="13"/>
      <c r="B19" s="13"/>
      <c r="C19" s="13"/>
      <c r="D19" s="13" t="n">
        <v>21048</v>
      </c>
      <c r="E19" s="20" t="s">
        <v>23</v>
      </c>
      <c r="F19" s="20"/>
      <c r="G19" s="15" t="n">
        <v>11043001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14106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37740</v>
      </c>
      <c r="E21" s="21" t="s">
        <v>25</v>
      </c>
      <c r="F21" s="22"/>
      <c r="G21" s="15" t="n">
        <v>11040000</v>
      </c>
      <c r="H21" s="13" t="n">
        <v>2137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304596.87</v>
      </c>
      <c r="E23" s="20" t="s">
        <v>27</v>
      </c>
      <c r="F23" s="20"/>
      <c r="G23" s="15" t="n">
        <v>21040001</v>
      </c>
      <c r="H23" s="13" t="n">
        <v>62006.5</v>
      </c>
    </row>
    <row r="24" customFormat="false" ht="21" hidden="false" customHeight="true" outlineLevel="0" collapsed="false">
      <c r="A24" s="13"/>
      <c r="B24" s="13"/>
      <c r="C24" s="13"/>
      <c r="D24" s="13" t="n">
        <v>10340.87</v>
      </c>
      <c r="E24" s="20" t="s">
        <v>28</v>
      </c>
      <c r="F24" s="20"/>
      <c r="G24" s="15" t="n">
        <v>21040004</v>
      </c>
      <c r="H24" s="13" t="n">
        <v>378.46</v>
      </c>
    </row>
    <row r="25" customFormat="false" ht="21" hidden="false" customHeight="true" outlineLevel="0" collapsed="false">
      <c r="A25" s="13"/>
      <c r="B25" s="13"/>
      <c r="C25" s="13"/>
      <c r="D25" s="13" t="n">
        <v>696605</v>
      </c>
      <c r="E25" s="20" t="s">
        <v>29</v>
      </c>
      <c r="F25" s="20"/>
      <c r="G25" s="15" t="n">
        <v>21040008</v>
      </c>
      <c r="H25" s="13" t="n">
        <v>25105</v>
      </c>
    </row>
    <row r="26" customFormat="false" ht="21" hidden="false" customHeight="true" outlineLevel="0" collapsed="false">
      <c r="A26" s="13"/>
      <c r="B26" s="13"/>
      <c r="C26" s="13"/>
      <c r="D26" s="13" t="n">
        <v>505496</v>
      </c>
      <c r="E26" s="20" t="s">
        <v>30</v>
      </c>
      <c r="F26" s="20"/>
      <c r="G26" s="15" t="n">
        <v>21040013</v>
      </c>
      <c r="H26" s="13" t="n">
        <v>42464</v>
      </c>
    </row>
    <row r="27" customFormat="false" ht="21" hidden="false" customHeight="true" outlineLevel="0" collapsed="false">
      <c r="A27" s="13"/>
      <c r="B27" s="13"/>
      <c r="C27" s="13"/>
      <c r="D27" s="13" t="n">
        <v>62445</v>
      </c>
      <c r="E27" s="20" t="s">
        <v>31</v>
      </c>
      <c r="F27" s="20"/>
      <c r="G27" s="15" t="n">
        <v>21040014</v>
      </c>
      <c r="H27" s="13" t="n">
        <v>0</v>
      </c>
    </row>
    <row r="28" customFormat="false" ht="21" hidden="false" customHeight="true" outlineLevel="0" collapsed="false">
      <c r="A28" s="13"/>
      <c r="B28" s="13"/>
      <c r="C28" s="13"/>
      <c r="D28" s="13" t="n">
        <v>10233.4</v>
      </c>
      <c r="E28" s="20" t="s">
        <v>32</v>
      </c>
      <c r="F28" s="20"/>
      <c r="G28" s="15" t="n">
        <v>21040016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6556</v>
      </c>
      <c r="E29" s="23" t="s">
        <v>33</v>
      </c>
      <c r="F29" s="23"/>
      <c r="G29" s="15" t="n">
        <v>21040099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556219.89</v>
      </c>
      <c r="E30" s="24" t="s">
        <v>34</v>
      </c>
      <c r="F30" s="24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67034.69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78319</v>
      </c>
      <c r="E35" s="28" t="s">
        <v>39</v>
      </c>
      <c r="F35" s="29"/>
      <c r="G35" s="15" t="n">
        <v>31000000</v>
      </c>
      <c r="H35" s="13" t="n">
        <v>5000</v>
      </c>
    </row>
    <row r="36" customFormat="false" ht="21" hidden="false" customHeight="true" outlineLevel="0" collapsed="false">
      <c r="A36" s="13"/>
      <c r="B36" s="13"/>
      <c r="C36" s="13"/>
      <c r="D36" s="13" t="n">
        <v>12500</v>
      </c>
      <c r="E36" s="28" t="s">
        <v>40</v>
      </c>
      <c r="F36" s="29"/>
      <c r="G36" s="15" t="n">
        <v>51100000</v>
      </c>
      <c r="H36" s="13" t="n">
        <v>60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0.25" hidden="false" customHeight="true" outlineLevel="0" collapsed="false">
      <c r="A38" s="10"/>
      <c r="B38" s="10"/>
      <c r="C38" s="10"/>
      <c r="D38" s="30" t="n">
        <f aca="false">SUM(D18:D37)</f>
        <v>2547480.13</v>
      </c>
      <c r="E38" s="31"/>
      <c r="F38" s="31"/>
      <c r="G38" s="12"/>
      <c r="H38" s="30" t="n">
        <f aca="false">SUM(H18:H37)</f>
        <v>158902.48</v>
      </c>
    </row>
    <row r="39" customFormat="false" ht="22.5" hidden="false" customHeight="true" outlineLevel="0" collapsed="false">
      <c r="A39" s="32"/>
      <c r="B39" s="32"/>
      <c r="C39" s="32"/>
      <c r="D39" s="33" t="n">
        <f aca="false">D17+D38</f>
        <v>96854596.47</v>
      </c>
      <c r="E39" s="34" t="s">
        <v>42</v>
      </c>
      <c r="F39" s="34"/>
      <c r="G39" s="35"/>
      <c r="H39" s="33" t="n">
        <f aca="false">H17+H38</f>
        <v>10945790.35</v>
      </c>
    </row>
    <row r="40" customFormat="false" ht="24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43</v>
      </c>
    </row>
    <row r="41" customFormat="false" ht="62.25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6" t="s">
        <v>44</v>
      </c>
      <c r="F42" s="37"/>
      <c r="G42" s="12"/>
      <c r="H42" s="10"/>
    </row>
    <row r="43" customFormat="false" ht="19.5" hidden="false" customHeight="true" outlineLevel="0" collapsed="false">
      <c r="A43" s="13" t="n">
        <v>21129620</v>
      </c>
      <c r="B43" s="13" t="n">
        <v>0</v>
      </c>
      <c r="C43" s="13" t="n">
        <v>21129620</v>
      </c>
      <c r="D43" s="13" t="n">
        <v>19966870.37</v>
      </c>
      <c r="E43" s="17"/>
      <c r="F43" s="38" t="s">
        <v>45</v>
      </c>
      <c r="G43" s="15" t="n">
        <v>51100000</v>
      </c>
      <c r="H43" s="13" t="n">
        <v>1460164</v>
      </c>
    </row>
    <row r="44" customFormat="false" ht="19.5" hidden="false" customHeight="true" outlineLevel="0" collapsed="false">
      <c r="A44" s="13" t="n">
        <v>2678340</v>
      </c>
      <c r="B44" s="13" t="n">
        <v>0</v>
      </c>
      <c r="C44" s="13" t="n">
        <v>2678340</v>
      </c>
      <c r="D44" s="13" t="n">
        <v>2695906.6</v>
      </c>
      <c r="E44" s="17"/>
      <c r="F44" s="38" t="s">
        <v>46</v>
      </c>
      <c r="G44" s="15" t="n">
        <v>52100000</v>
      </c>
      <c r="H44" s="13" t="n">
        <v>217200</v>
      </c>
    </row>
    <row r="45" customFormat="false" ht="19.5" hidden="false" customHeight="true" outlineLevel="0" collapsed="false">
      <c r="A45" s="13" t="n">
        <v>12814150</v>
      </c>
      <c r="B45" s="13" t="n">
        <v>0</v>
      </c>
      <c r="C45" s="13" t="n">
        <v>12814150</v>
      </c>
      <c r="D45" s="13" t="n">
        <v>12332507.08</v>
      </c>
      <c r="E45" s="17"/>
      <c r="F45" s="38" t="s">
        <v>47</v>
      </c>
      <c r="G45" s="15" t="n">
        <v>52200000</v>
      </c>
      <c r="H45" s="13" t="n">
        <v>1023880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260280</v>
      </c>
      <c r="E46" s="17"/>
      <c r="F46" s="38" t="s">
        <v>48</v>
      </c>
      <c r="G46" s="15" t="n">
        <v>52205000</v>
      </c>
      <c r="H46" s="13" t="n">
        <v>21880</v>
      </c>
    </row>
    <row r="47" customFormat="false" ht="19.5" hidden="false" customHeight="true" outlineLevel="0" collapsed="false">
      <c r="A47" s="13" t="n">
        <v>10708010</v>
      </c>
      <c r="B47" s="13" t="n">
        <v>0</v>
      </c>
      <c r="C47" s="13" t="n">
        <v>10708010</v>
      </c>
      <c r="D47" s="13" t="n">
        <v>10402151.13</v>
      </c>
      <c r="E47" s="17"/>
      <c r="F47" s="38" t="s">
        <v>49</v>
      </c>
      <c r="G47" s="15" t="n">
        <v>52207000</v>
      </c>
      <c r="H47" s="13" t="n">
        <v>856354.91</v>
      </c>
    </row>
    <row r="48" customFormat="false" ht="19.5" hidden="false" customHeight="true" outlineLevel="0" collapsed="false">
      <c r="A48" s="13" t="n">
        <v>1114150</v>
      </c>
      <c r="B48" s="13" t="n">
        <v>0</v>
      </c>
      <c r="C48" s="13" t="n">
        <v>1114150</v>
      </c>
      <c r="D48" s="13" t="n">
        <v>966822.5</v>
      </c>
      <c r="E48" s="17"/>
      <c r="F48" s="38" t="s">
        <v>50</v>
      </c>
      <c r="G48" s="15" t="n">
        <v>53100000</v>
      </c>
      <c r="H48" s="13" t="n">
        <v>257980</v>
      </c>
    </row>
    <row r="49" customFormat="false" ht="19.5" hidden="false" customHeight="true" outlineLevel="0" collapsed="false">
      <c r="A49" s="13" t="n">
        <v>10445180</v>
      </c>
      <c r="B49" s="13" t="n">
        <v>0</v>
      </c>
      <c r="C49" s="13" t="n">
        <v>10445180</v>
      </c>
      <c r="D49" s="13" t="n">
        <v>8294726.48</v>
      </c>
      <c r="E49" s="17"/>
      <c r="F49" s="38" t="s">
        <v>41</v>
      </c>
      <c r="G49" s="15" t="n">
        <v>53200000</v>
      </c>
      <c r="H49" s="13" t="n">
        <v>695968.05</v>
      </c>
    </row>
    <row r="50" customFormat="false" ht="19.5" hidden="false" customHeight="true" outlineLevel="0" collapsed="false">
      <c r="A50" s="13" t="n">
        <v>7075850</v>
      </c>
      <c r="B50" s="13" t="n">
        <v>0</v>
      </c>
      <c r="C50" s="13" t="n">
        <v>7075850</v>
      </c>
      <c r="D50" s="13" t="n">
        <v>5302834.28</v>
      </c>
      <c r="E50" s="17"/>
      <c r="F50" s="38" t="s">
        <v>51</v>
      </c>
      <c r="G50" s="15" t="n">
        <v>53300000</v>
      </c>
      <c r="H50" s="13" t="n">
        <v>835734.65</v>
      </c>
    </row>
    <row r="51" customFormat="false" ht="19.5" hidden="false" customHeight="true" outlineLevel="0" collapsed="false">
      <c r="A51" s="13" t="n">
        <v>925000</v>
      </c>
      <c r="B51" s="13" t="n">
        <v>0</v>
      </c>
      <c r="C51" s="13" t="n">
        <v>925000</v>
      </c>
      <c r="D51" s="13" t="n">
        <v>827827.59</v>
      </c>
      <c r="E51" s="17"/>
      <c r="F51" s="38" t="s">
        <v>52</v>
      </c>
      <c r="G51" s="15" t="n">
        <v>53400000</v>
      </c>
      <c r="H51" s="13" t="n">
        <v>64862.35</v>
      </c>
    </row>
    <row r="52" customFormat="false" ht="19.5" hidden="false" customHeight="true" outlineLevel="0" collapsed="false">
      <c r="A52" s="13" t="n">
        <v>2535000</v>
      </c>
      <c r="B52" s="13" t="n">
        <v>0</v>
      </c>
      <c r="C52" s="13" t="n">
        <v>2535000</v>
      </c>
      <c r="D52" s="13" t="n">
        <v>623420</v>
      </c>
      <c r="E52" s="17"/>
      <c r="F52" s="38" t="s">
        <v>53</v>
      </c>
      <c r="G52" s="15" t="n">
        <v>54100000</v>
      </c>
      <c r="H52" s="13" t="n">
        <v>273050</v>
      </c>
    </row>
    <row r="53" customFormat="false" ht="19.5" hidden="false" customHeight="true" outlineLevel="0" collapsed="false">
      <c r="A53" s="13" t="n">
        <v>0</v>
      </c>
      <c r="B53" s="13" t="n">
        <v>29000</v>
      </c>
      <c r="C53" s="13" t="n">
        <v>29000</v>
      </c>
      <c r="D53" s="13" t="n">
        <v>29000</v>
      </c>
      <c r="E53" s="17"/>
      <c r="F53" s="38" t="s">
        <v>54</v>
      </c>
      <c r="G53" s="39" t="n">
        <v>654100000</v>
      </c>
      <c r="H53" s="13" t="n">
        <v>0</v>
      </c>
    </row>
    <row r="54" customFormat="false" ht="19.5" hidden="false" customHeight="true" outlineLevel="0" collapsed="false">
      <c r="A54" s="13" t="n">
        <v>11938000</v>
      </c>
      <c r="B54" s="13" t="n">
        <v>0</v>
      </c>
      <c r="C54" s="13" t="n">
        <v>11938000</v>
      </c>
      <c r="D54" s="13" t="n">
        <v>509000</v>
      </c>
      <c r="E54" s="17"/>
      <c r="F54" s="38" t="s">
        <v>55</v>
      </c>
      <c r="G54" s="15" t="n">
        <v>54200000</v>
      </c>
      <c r="H54" s="13" t="n">
        <v>509000</v>
      </c>
    </row>
    <row r="55" customFormat="false" ht="19.5" hidden="false" customHeight="true" outlineLevel="0" collapsed="false">
      <c r="A55" s="13" t="n">
        <v>0</v>
      </c>
      <c r="B55" s="13" t="n">
        <v>7487000</v>
      </c>
      <c r="C55" s="13" t="n">
        <v>7487000</v>
      </c>
      <c r="D55" s="13" t="n">
        <v>7487000</v>
      </c>
      <c r="E55" s="17"/>
      <c r="F55" s="40" t="s">
        <v>56</v>
      </c>
      <c r="G55" s="15" t="n">
        <v>54200000</v>
      </c>
      <c r="H55" s="13" t="n">
        <v>4440000</v>
      </c>
    </row>
    <row r="56" customFormat="false" ht="19.5" hidden="false" customHeight="true" outlineLevel="0" collapsed="false">
      <c r="A56" s="13" t="n">
        <v>5072000</v>
      </c>
      <c r="B56" s="13" t="n">
        <v>0</v>
      </c>
      <c r="C56" s="13" t="n">
        <v>5072000</v>
      </c>
      <c r="D56" s="13" t="n">
        <v>5071000</v>
      </c>
      <c r="E56" s="17"/>
      <c r="F56" s="38" t="s">
        <v>57</v>
      </c>
      <c r="G56" s="15" t="n">
        <v>56100000</v>
      </c>
      <c r="H56" s="13" t="n">
        <v>25000</v>
      </c>
    </row>
    <row r="57" customFormat="false" ht="19.5" hidden="false" customHeight="true" outlineLevel="0" collapsed="false">
      <c r="A57" s="13"/>
      <c r="B57" s="13" t="n">
        <v>392400</v>
      </c>
      <c r="C57" s="13" t="n">
        <v>392400</v>
      </c>
      <c r="D57" s="13" t="n">
        <v>392400</v>
      </c>
      <c r="E57" s="17"/>
      <c r="F57" s="38" t="s">
        <v>58</v>
      </c>
      <c r="G57" s="39" t="n">
        <v>656100000</v>
      </c>
      <c r="H57" s="13" t="n">
        <v>392400</v>
      </c>
    </row>
    <row r="58" customFormat="false" ht="19.5" hidden="false" customHeight="true" outlineLevel="0" collapsed="false">
      <c r="A58" s="19" t="n">
        <f aca="false">SUM(A42:A56)</f>
        <v>86700000</v>
      </c>
      <c r="B58" s="19" t="n">
        <f aca="false">SUM(B43:B57)</f>
        <v>7908400</v>
      </c>
      <c r="C58" s="19" t="n">
        <f aca="false">SUM(C43:C57)</f>
        <v>94608400</v>
      </c>
      <c r="D58" s="19" t="n">
        <f aca="false">SUM(D43:D57)</f>
        <v>75161746.03</v>
      </c>
      <c r="E58" s="41"/>
      <c r="F58" s="42"/>
      <c r="G58" s="43"/>
      <c r="H58" s="19" t="n">
        <f aca="false">SUM(H42:H57)</f>
        <v>11073473.96</v>
      </c>
    </row>
    <row r="59" customFormat="false" ht="19.5" hidden="false" customHeight="true" outlineLevel="0" collapsed="false">
      <c r="A59" s="13"/>
      <c r="B59" s="13"/>
      <c r="C59" s="13"/>
      <c r="D59" s="13" t="n">
        <v>9711258.66</v>
      </c>
      <c r="E59" s="17"/>
      <c r="F59" s="38" t="s">
        <v>59</v>
      </c>
      <c r="G59" s="15" t="n">
        <v>21010000</v>
      </c>
      <c r="H59" s="13" t="n">
        <v>24900</v>
      </c>
    </row>
    <row r="60" customFormat="false" ht="19.5" hidden="false" customHeight="true" outlineLevel="0" collapsed="false">
      <c r="A60" s="13"/>
      <c r="B60" s="13"/>
      <c r="C60" s="13"/>
      <c r="D60" s="13" t="n">
        <v>1422874</v>
      </c>
      <c r="E60" s="17"/>
      <c r="F60" s="38" t="s">
        <v>25</v>
      </c>
      <c r="G60" s="15" t="n">
        <v>11041000</v>
      </c>
      <c r="H60" s="13" t="n">
        <v>195302</v>
      </c>
    </row>
    <row r="61" customFormat="false" ht="19.5" hidden="false" customHeight="true" outlineLevel="0" collapsed="false">
      <c r="A61" s="13"/>
      <c r="B61" s="13"/>
      <c r="C61" s="13"/>
      <c r="D61" s="13" t="n">
        <v>0</v>
      </c>
      <c r="E61" s="17"/>
      <c r="F61" s="38" t="s">
        <v>26</v>
      </c>
      <c r="G61" s="15" t="n">
        <v>11047000</v>
      </c>
      <c r="H61" s="13" t="n">
        <v>0</v>
      </c>
    </row>
    <row r="62" customFormat="false" ht="19.5" hidden="false" customHeight="true" outlineLevel="0" collapsed="false">
      <c r="A62" s="13"/>
      <c r="B62" s="13"/>
      <c r="C62" s="13"/>
      <c r="D62" s="13" t="n">
        <v>3630293.19</v>
      </c>
      <c r="E62" s="17"/>
      <c r="F62" s="38" t="s">
        <v>60</v>
      </c>
      <c r="G62" s="15" t="n">
        <v>21040000</v>
      </c>
      <c r="H62" s="13" t="n">
        <v>121376.76</v>
      </c>
    </row>
    <row r="63" customFormat="false" ht="19.5" hidden="false" customHeight="true" outlineLevel="0" collapsed="false">
      <c r="A63" s="13"/>
      <c r="B63" s="13"/>
      <c r="C63" s="13"/>
      <c r="D63" s="13" t="n">
        <v>4801222</v>
      </c>
      <c r="E63" s="17"/>
      <c r="F63" s="38" t="s">
        <v>39</v>
      </c>
      <c r="G63" s="15" t="n">
        <v>31000000</v>
      </c>
      <c r="H63" s="13" t="n">
        <v>0</v>
      </c>
    </row>
    <row r="64" customFormat="false" ht="19.5" hidden="false" customHeight="true" outlineLevel="0" collapsed="false">
      <c r="A64" s="32"/>
      <c r="B64" s="32"/>
      <c r="C64" s="32"/>
      <c r="D64" s="44" t="n">
        <f aca="false">SUM(D59:D63)</f>
        <v>19565647.85</v>
      </c>
      <c r="E64" s="45"/>
      <c r="F64" s="46"/>
      <c r="G64" s="47"/>
      <c r="H64" s="44" t="n">
        <f aca="false">SUM(H59:H63)</f>
        <v>341578.76</v>
      </c>
    </row>
    <row r="65" customFormat="false" ht="19.5" hidden="false" customHeight="true" outlineLevel="0" collapsed="false">
      <c r="A65" s="48"/>
      <c r="B65" s="48"/>
      <c r="C65" s="48"/>
      <c r="D65" s="48" t="n">
        <f aca="false">D58+D64</f>
        <v>94727393.88</v>
      </c>
      <c r="E65" s="49" t="s">
        <v>61</v>
      </c>
      <c r="F65" s="49"/>
      <c r="G65" s="50"/>
      <c r="H65" s="48" t="n">
        <f aca="false">H58+H64</f>
        <v>11415052.72</v>
      </c>
    </row>
    <row r="66" customFormat="false" ht="19.5" hidden="false" customHeight="true" outlineLevel="0" collapsed="false">
      <c r="A66" s="51"/>
      <c r="B66" s="51"/>
      <c r="C66" s="51"/>
      <c r="D66" s="10"/>
      <c r="E66" s="52" t="s">
        <v>62</v>
      </c>
      <c r="F66" s="52"/>
      <c r="G66" s="53"/>
      <c r="H66" s="10"/>
    </row>
    <row r="67" customFormat="false" ht="19.5" hidden="false" customHeight="true" outlineLevel="0" collapsed="false">
      <c r="A67" s="51"/>
      <c r="B67" s="51"/>
      <c r="C67" s="51"/>
      <c r="D67" s="13" t="n">
        <f aca="false">D39-D65</f>
        <v>2127202.59</v>
      </c>
      <c r="E67" s="54" t="s">
        <v>63</v>
      </c>
      <c r="F67" s="54"/>
      <c r="G67" s="53"/>
      <c r="H67" s="55" t="s">
        <v>64</v>
      </c>
    </row>
    <row r="68" customFormat="false" ht="19.5" hidden="false" customHeight="true" outlineLevel="0" collapsed="false">
      <c r="A68" s="51"/>
      <c r="B68" s="51"/>
      <c r="C68" s="51"/>
      <c r="D68" s="56"/>
      <c r="E68" s="57" t="s">
        <v>65</v>
      </c>
      <c r="F68" s="57"/>
      <c r="G68" s="53"/>
      <c r="H68" s="55"/>
    </row>
    <row r="69" customFormat="false" ht="19.5" hidden="false" customHeight="true" outlineLevel="0" collapsed="false">
      <c r="A69" s="51"/>
      <c r="B69" s="51"/>
      <c r="C69" s="51"/>
      <c r="D69" s="48" t="n">
        <f aca="false">D7+D67</f>
        <v>42681550.94</v>
      </c>
      <c r="E69" s="57" t="s">
        <v>66</v>
      </c>
      <c r="F69" s="57"/>
      <c r="G69" s="53"/>
      <c r="H69" s="48" t="n">
        <f aca="false">H7+H67</f>
        <v>42681550.94</v>
      </c>
    </row>
    <row r="70" customFormat="false" ht="19.5" hidden="false" customHeight="true" outlineLevel="0" collapsed="false">
      <c r="A70" s="51"/>
      <c r="B70" s="51"/>
      <c r="C70" s="51"/>
      <c r="D70" s="51"/>
      <c r="E70" s="58"/>
      <c r="F70" s="58"/>
      <c r="G70" s="53"/>
      <c r="H70" s="51"/>
    </row>
    <row r="71" customFormat="false" ht="19.5" hidden="false" customHeight="true" outlineLevel="0" collapsed="false">
      <c r="A71" s="51"/>
      <c r="B71" s="51"/>
      <c r="C71" s="51"/>
      <c r="D71" s="51"/>
      <c r="E71" s="58"/>
      <c r="F71" s="58"/>
      <c r="G71" s="53"/>
      <c r="H71" s="51"/>
    </row>
    <row r="72" customFormat="false" ht="19.5" hidden="false" customHeight="true" outlineLevel="0" collapsed="false">
      <c r="A72" s="51"/>
      <c r="B72" s="51"/>
      <c r="C72" s="51"/>
      <c r="D72" s="51"/>
      <c r="E72" s="59"/>
      <c r="F72" s="59"/>
      <c r="G72" s="53"/>
      <c r="H72" s="51"/>
    </row>
    <row r="73" customFormat="false" ht="21" hidden="false" customHeight="true" outlineLevel="0" collapsed="false">
      <c r="A73" s="60" t="s">
        <v>67</v>
      </c>
      <c r="B73" s="60"/>
      <c r="C73" s="60"/>
      <c r="D73" s="51"/>
      <c r="E73" s="59"/>
      <c r="F73" s="61" t="s">
        <v>68</v>
      </c>
      <c r="G73" s="61"/>
      <c r="H73" s="61"/>
    </row>
    <row r="74" customFormat="false" ht="20.25" hidden="false" customHeight="true" outlineLevel="0" collapsed="false">
      <c r="A74" s="62" t="s">
        <v>69</v>
      </c>
      <c r="B74" s="62"/>
      <c r="C74" s="62"/>
      <c r="D74" s="51"/>
      <c r="E74" s="59"/>
      <c r="F74" s="63" t="s">
        <v>70</v>
      </c>
      <c r="G74" s="63"/>
      <c r="H74" s="63"/>
    </row>
    <row r="75" customFormat="false" ht="20.25" hidden="false" customHeight="true" outlineLevel="0" collapsed="false">
      <c r="A75" s="60"/>
      <c r="B75" s="60"/>
      <c r="C75" s="60"/>
      <c r="D75" s="51"/>
      <c r="E75" s="59"/>
    </row>
    <row r="76" customFormat="false" ht="20.25" hidden="false" customHeight="true" outlineLevel="0" collapsed="false">
      <c r="A76" s="60"/>
      <c r="B76" s="60"/>
      <c r="C76" s="60"/>
      <c r="D76" s="51"/>
      <c r="E76" s="59"/>
      <c r="F76" s="3"/>
      <c r="H76" s="3"/>
    </row>
    <row r="77" customFormat="false" ht="20.25" hidden="false" customHeight="true" outlineLevel="0" collapsed="false">
      <c r="A77" s="51"/>
      <c r="B77" s="51"/>
      <c r="C77" s="60" t="s">
        <v>71</v>
      </c>
      <c r="D77" s="60"/>
      <c r="E77" s="60"/>
      <c r="F77" s="60"/>
      <c r="G77" s="53"/>
      <c r="H77" s="51"/>
    </row>
    <row r="78" customFormat="false" ht="23.25" hidden="false" customHeight="true" outlineLevel="0" collapsed="false">
      <c r="A78" s="51"/>
      <c r="B78" s="51"/>
      <c r="C78" s="62" t="s">
        <v>72</v>
      </c>
      <c r="D78" s="62"/>
      <c r="E78" s="62"/>
      <c r="F78" s="62"/>
      <c r="G78" s="53"/>
      <c r="H78" s="51"/>
    </row>
    <row r="79" customFormat="false" ht="23.25" hidden="false" customHeight="true" outlineLevel="0" collapsed="false">
      <c r="A79" s="51"/>
      <c r="B79" s="51"/>
      <c r="C79" s="60"/>
      <c r="D79" s="60"/>
      <c r="E79" s="60"/>
      <c r="F79" s="60"/>
      <c r="G79" s="53"/>
      <c r="H79" s="51"/>
    </row>
    <row r="80" customFormat="false" ht="24" hidden="false" customHeight="false" outlineLevel="0" collapsed="false">
      <c r="A80" s="51"/>
      <c r="B80" s="51"/>
      <c r="C80" s="51"/>
      <c r="D80" s="51"/>
      <c r="E80" s="59"/>
      <c r="F80" s="59"/>
      <c r="G80" s="53"/>
      <c r="H80" s="51"/>
    </row>
    <row r="81" customFormat="false" ht="24" hidden="false" customHeight="false" outlineLevel="0" collapsed="false">
      <c r="A81" s="64" t="s">
        <v>0</v>
      </c>
      <c r="B81" s="64"/>
      <c r="C81" s="64"/>
      <c r="D81" s="64"/>
      <c r="E81" s="64"/>
      <c r="F81" s="64"/>
      <c r="G81" s="64"/>
      <c r="H81" s="64"/>
    </row>
    <row r="82" customFormat="false" ht="24" hidden="false" customHeight="false" outlineLevel="0" collapsed="false">
      <c r="A82" s="64" t="s">
        <v>73</v>
      </c>
      <c r="B82" s="64"/>
      <c r="C82" s="64"/>
      <c r="D82" s="64"/>
      <c r="E82" s="64"/>
      <c r="F82" s="64"/>
      <c r="G82" s="64"/>
      <c r="H82" s="64"/>
    </row>
    <row r="83" customFormat="false" ht="24" hidden="false" customHeight="false" outlineLevel="0" collapsed="false">
      <c r="A83" s="64" t="s">
        <v>74</v>
      </c>
      <c r="B83" s="64"/>
      <c r="C83" s="64"/>
      <c r="D83" s="64"/>
      <c r="E83" s="64"/>
      <c r="F83" s="64"/>
      <c r="G83" s="64"/>
      <c r="H83" s="64"/>
    </row>
    <row r="85" customFormat="false" ht="25.5" hidden="false" customHeight="false" outlineLevel="0" collapsed="false">
      <c r="A85" s="65"/>
      <c r="B85" s="66" t="s">
        <v>75</v>
      </c>
      <c r="C85" s="1" t="s">
        <v>76</v>
      </c>
      <c r="E85" s="1"/>
    </row>
    <row r="86" customFormat="false" ht="26.25" hidden="false" customHeight="false" outlineLevel="0" collapsed="false">
      <c r="A86" s="67"/>
      <c r="B86" s="68" t="s">
        <v>77</v>
      </c>
      <c r="E86" s="1"/>
    </row>
    <row r="87" customFormat="false" ht="23.25" hidden="false" customHeight="true" outlineLevel="0" collapsed="false">
      <c r="C87" s="69" t="s">
        <v>53</v>
      </c>
      <c r="E87" s="1"/>
      <c r="G87" s="3" t="s">
        <v>78</v>
      </c>
      <c r="H87" s="1" t="n">
        <v>24900</v>
      </c>
    </row>
    <row r="88" customFormat="false" ht="23.25" hidden="false" customHeight="true" outlineLevel="0" collapsed="false">
      <c r="C88" s="64" t="s">
        <v>79</v>
      </c>
      <c r="D88" s="64"/>
      <c r="E88" s="64"/>
      <c r="F88" s="64"/>
      <c r="H88" s="70" t="n">
        <f aca="false">SUM(H86:H87)</f>
        <v>24900</v>
      </c>
    </row>
    <row r="89" customFormat="false" ht="24.75" hidden="false" customHeight="false" outlineLevel="0" collapsed="false">
      <c r="E89" s="1"/>
    </row>
    <row r="90" customFormat="false" ht="26.25" hidden="false" customHeight="false" outlineLevel="0" collapsed="false">
      <c r="A90" s="67"/>
      <c r="B90" s="71" t="s">
        <v>80</v>
      </c>
      <c r="C90" s="1" t="s">
        <v>81</v>
      </c>
      <c r="E90" s="1"/>
    </row>
    <row r="91" customFormat="false" ht="24" hidden="false" customHeight="false" outlineLevel="0" collapsed="false">
      <c r="C91" s="69" t="s">
        <v>82</v>
      </c>
      <c r="E91" s="1"/>
      <c r="G91" s="3" t="s">
        <v>78</v>
      </c>
      <c r="H91" s="1" t="n">
        <v>18926.76</v>
      </c>
    </row>
    <row r="92" customFormat="false" ht="24" hidden="false" customHeight="false" outlineLevel="0" collapsed="false">
      <c r="C92" s="69" t="s">
        <v>83</v>
      </c>
      <c r="E92" s="1"/>
      <c r="G92" s="3" t="s">
        <v>78</v>
      </c>
      <c r="H92" s="1" t="n">
        <v>42464</v>
      </c>
    </row>
    <row r="93" customFormat="false" ht="24" hidden="false" customHeight="false" outlineLevel="0" collapsed="false">
      <c r="C93" s="72" t="s">
        <v>84</v>
      </c>
      <c r="D93" s="51"/>
      <c r="E93" s="51"/>
      <c r="F93" s="59"/>
      <c r="G93" s="3" t="s">
        <v>78</v>
      </c>
      <c r="H93" s="1" t="n">
        <v>59986</v>
      </c>
    </row>
    <row r="94" customFormat="false" ht="24.75" hidden="false" customHeight="false" outlineLevel="0" collapsed="false">
      <c r="B94" s="5"/>
      <c r="C94" s="5"/>
      <c r="D94" s="5"/>
      <c r="E94" s="5"/>
      <c r="H94" s="70" t="n">
        <f aca="false">SUM(H91:H93)</f>
        <v>121376.76</v>
      </c>
    </row>
    <row r="95" customFormat="false" ht="24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5:F65"/>
    <mergeCell ref="E66:F66"/>
    <mergeCell ref="E67:F67"/>
    <mergeCell ref="E68:F68"/>
    <mergeCell ref="E69:F69"/>
    <mergeCell ref="A73:C73"/>
    <mergeCell ref="F73:H73"/>
    <mergeCell ref="A74:C74"/>
    <mergeCell ref="F74:H74"/>
    <mergeCell ref="C77:F77"/>
    <mergeCell ref="C78:F78"/>
    <mergeCell ref="A81:H81"/>
    <mergeCell ref="A82:H82"/>
    <mergeCell ref="A83:H83"/>
    <mergeCell ref="B94:E94"/>
  </mergeCells>
  <printOptions headings="false" gridLines="false" gridLinesSet="true" horizontalCentered="false" verticalCentered="false"/>
  <pageMargins left="0.529861111111111" right="0.2" top="0.5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10-09T09:30:01Z</cp:lastPrinted>
  <dcterms:modified xsi:type="dcterms:W3CDTF">2019-10-16T02:42:54Z</dcterms:modified>
  <cp:revision>0</cp:revision>
  <dc:subject/>
  <dc:title/>
</cp:coreProperties>
</file>