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เมย 59" sheetId="1" state="visible" r:id="rId2"/>
    <sheet name="มีค.59 " sheetId="2" state="visible" r:id="rId3"/>
    <sheet name="กพ.59" sheetId="3" state="visible" r:id="rId4"/>
    <sheet name="ม.ค.59 " sheetId="4" state="visible" r:id="rId5"/>
    <sheet name="ธ.ค.58" sheetId="5" state="visible" r:id="rId6"/>
    <sheet name="พ.ย.58" sheetId="6" state="visible" r:id="rId7"/>
    <sheet name="ต.ค.58" sheetId="7" state="visible" r:id="rId8"/>
    <sheet name="แบบฟอร์ม" sheetId="8" state="visible" r:id="rId9"/>
    <sheet name="Sheet1" sheetId="9" state="visible" r:id="rId10"/>
  </sheets>
  <definedNames>
    <definedName function="false" hidden="false" localSheetId="7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4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เมษ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ค่าตอบแทน</t>
  </si>
  <si>
    <t xml:space="preserve">เงินอุดหนุน</t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ี้ยยังชีพคนพิการ</t>
    </r>
    <r>
      <rPr>
        <sz val="11"/>
        <rFont val="TH SarabunPSK"/>
        <family val="2"/>
      </rPr>
      <t xml:space="preserve">)</t>
    </r>
  </si>
  <si>
    <t xml:space="preserve">รายได้จากรัฐบาลค้างรับ</t>
  </si>
  <si>
    <t xml:space="preserve">รวมรายรับ</t>
  </si>
  <si>
    <t xml:space="preserve">รายจ่าย</t>
  </si>
  <si>
    <t xml:space="preserve">งบกลาง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1"/>
        <rFont val="Noto Sans Devanagari"/>
        <family val="2"/>
      </rPr>
      <t xml:space="preserve">ค่าตอบแทนพนักงานจ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ระบุวัตถุประสงค์</t>
    </r>
    <r>
      <rPr>
        <sz val="11"/>
        <rFont val="TH SarabunPSK"/>
        <family val="2"/>
      </rPr>
      <t xml:space="preserve">)</t>
    </r>
  </si>
  <si>
    <t xml:space="preserve">ค่าใช้สอย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t xml:space="preserve">เงินรับฝากอื่น ๆ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มีนาคม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กุมภาพันธ์</t>
    </r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</t>
    </r>
    <r>
      <rPr>
        <sz val="14"/>
        <rFont val="TH SarabunPSK"/>
        <family val="2"/>
      </rPr>
      <t xml:space="preserve">5%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มกราคม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ธันวาคม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พฤศจิกายน</t>
    </r>
  </si>
  <si>
    <t xml:space="preserve">เงินรับฝากรอคืนจังหวัด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ตุลาคม</t>
    </r>
  </si>
  <si>
    <t xml:space="preserve">ค่าตอบแทนพนักงานจ้าง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ประกันสัญญา</t>
  </si>
  <si>
    <t xml:space="preserve">ประกันสังคม</t>
  </si>
  <si>
    <t xml:space="preserve">เงินรอคืนจังหวัด</t>
  </si>
  <si>
    <r>
      <rPr>
        <sz val="16"/>
        <rFont val="Noto Sans Devanagari"/>
        <family val="2"/>
      </rPr>
      <t xml:space="preserve">รับฝาก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ประกันสุขภาพ</t>
    </r>
    <r>
      <rPr>
        <sz val="16"/>
        <rFont val="TH SarabunPSK"/>
        <family val="2"/>
      </rPr>
      <t xml:space="preserve">)</t>
    </r>
  </si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รายจ่ายอื่น </t>
  </si>
  <si>
    <t xml:space="preserve">550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99" activeCellId="0" sqref="H9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270373.45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5517643.48</v>
      </c>
      <c r="E9" s="14" t="s">
        <v>13</v>
      </c>
      <c r="F9" s="14"/>
      <c r="G9" s="15" t="n">
        <v>411000</v>
      </c>
      <c r="H9" s="13" t="n">
        <v>779901.75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084606</v>
      </c>
      <c r="E10" s="14" t="s">
        <v>14</v>
      </c>
      <c r="F10" s="14"/>
      <c r="G10" s="15" t="n">
        <v>412000</v>
      </c>
      <c r="H10" s="13" t="n">
        <v>158088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08043.63</v>
      </c>
      <c r="E11" s="14" t="s">
        <v>15</v>
      </c>
      <c r="F11" s="14"/>
      <c r="G11" s="15" t="n">
        <v>413000</v>
      </c>
      <c r="H11" s="13" t="n">
        <v>4415.46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17250</v>
      </c>
      <c r="E13" s="14" t="s">
        <v>18</v>
      </c>
      <c r="F13" s="14"/>
      <c r="G13" s="15" t="n">
        <v>415000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17313948.81</v>
      </c>
      <c r="E15" s="14" t="s">
        <v>20</v>
      </c>
      <c r="F15" s="14"/>
      <c r="G15" s="15" t="n">
        <v>421000</v>
      </c>
      <c r="H15" s="13" t="n">
        <v>2767326.9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10563198</v>
      </c>
      <c r="E16" s="14" t="s">
        <v>21</v>
      </c>
      <c r="F16" s="14"/>
      <c r="G16" s="15" t="n">
        <v>431000</v>
      </c>
      <c r="H16" s="13" t="n">
        <v>2128328</v>
      </c>
    </row>
    <row r="17" customFormat="false" ht="21" hidden="false" customHeight="true" outlineLevel="0" collapsed="false">
      <c r="A17" s="16" t="n">
        <v>0</v>
      </c>
      <c r="B17" s="13" t="n">
        <v>9529495</v>
      </c>
      <c r="C17" s="13" t="n">
        <v>9529495</v>
      </c>
      <c r="D17" s="13" t="n">
        <v>9529495</v>
      </c>
      <c r="E17" s="17" t="s">
        <v>22</v>
      </c>
      <c r="F17" s="18"/>
      <c r="G17" s="15"/>
      <c r="H17" s="13" t="n">
        <v>151451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9529495</v>
      </c>
      <c r="C18" s="19" t="n">
        <f aca="false">A18+B18</f>
        <v>73029495</v>
      </c>
      <c r="D18" s="19" t="n">
        <f aca="false">SUM(D9:D17)</f>
        <v>44334184.92</v>
      </c>
      <c r="E18" s="15"/>
      <c r="F18" s="15"/>
      <c r="G18" s="15"/>
      <c r="H18" s="19" t="n">
        <f aca="false">SUM(H9:H17)</f>
        <v>7352570.11</v>
      </c>
    </row>
    <row r="19" customFormat="false" ht="21" hidden="false" customHeight="true" outlineLevel="0" collapsed="false">
      <c r="A19" s="13"/>
      <c r="B19" s="13"/>
      <c r="C19" s="13"/>
      <c r="D19" s="13" t="n">
        <v>6612.55</v>
      </c>
      <c r="E19" s="20" t="s">
        <v>23</v>
      </c>
      <c r="F19" s="20"/>
      <c r="G19" s="15" t="n">
        <v>113302</v>
      </c>
      <c r="H19" s="13" t="n">
        <v>414.2</v>
      </c>
    </row>
    <row r="20" customFormat="false" ht="21" hidden="false" customHeight="true" outlineLevel="0" collapsed="false">
      <c r="A20" s="13"/>
      <c r="B20" s="13"/>
      <c r="C20" s="13"/>
      <c r="D20" s="13" t="n">
        <v>32112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656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42684.2</v>
      </c>
      <c r="E22" s="21" t="s">
        <v>26</v>
      </c>
      <c r="F22" s="22"/>
      <c r="G22" s="15" t="n">
        <v>113100</v>
      </c>
      <c r="H22" s="13" t="n">
        <v>5536</v>
      </c>
    </row>
    <row r="23" customFormat="false" ht="21" hidden="false" customHeight="true" outlineLevel="0" collapsed="false">
      <c r="A23" s="13"/>
      <c r="B23" s="13"/>
      <c r="C23" s="13"/>
      <c r="D23" s="13" t="n">
        <v>460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41582.97</v>
      </c>
      <c r="E24" s="20" t="s">
        <v>28</v>
      </c>
      <c r="F24" s="20"/>
      <c r="G24" s="15" t="n">
        <v>215001</v>
      </c>
      <c r="H24" s="13" t="n">
        <v>26946.45</v>
      </c>
    </row>
    <row r="25" customFormat="false" ht="21" hidden="false" customHeight="true" outlineLevel="0" collapsed="false">
      <c r="A25" s="13"/>
      <c r="B25" s="13"/>
      <c r="C25" s="13"/>
      <c r="D25" s="13" t="n">
        <v>7996.63</v>
      </c>
      <c r="E25" s="20" t="s">
        <v>29</v>
      </c>
      <c r="F25" s="20"/>
      <c r="G25" s="15" t="n">
        <v>215004</v>
      </c>
      <c r="H25" s="13" t="n">
        <v>2403.05</v>
      </c>
    </row>
    <row r="26" customFormat="false" ht="21" hidden="false" customHeight="true" outlineLevel="0" collapsed="false">
      <c r="A26" s="13"/>
      <c r="B26" s="13"/>
      <c r="C26" s="13"/>
      <c r="D26" s="13" t="n">
        <v>486724</v>
      </c>
      <c r="E26" s="20" t="s">
        <v>30</v>
      </c>
      <c r="F26" s="20"/>
      <c r="G26" s="15" t="n">
        <v>215008</v>
      </c>
      <c r="H26" s="13" t="n">
        <v>116620</v>
      </c>
    </row>
    <row r="27" customFormat="false" ht="21" hidden="false" customHeight="true" outlineLevel="0" collapsed="false">
      <c r="A27" s="13"/>
      <c r="B27" s="13"/>
      <c r="C27" s="13"/>
      <c r="D27" s="13" t="n">
        <v>321892</v>
      </c>
      <c r="E27" s="20" t="s">
        <v>31</v>
      </c>
      <c r="F27" s="20"/>
      <c r="G27" s="15" t="n">
        <v>215013</v>
      </c>
      <c r="H27" s="13" t="n">
        <v>42964</v>
      </c>
    </row>
    <row r="28" customFormat="false" ht="21" hidden="false" customHeight="true" outlineLevel="0" collapsed="false">
      <c r="A28" s="13"/>
      <c r="B28" s="13"/>
      <c r="C28" s="13"/>
      <c r="D28" s="13" t="n">
        <v>35835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80247.55</v>
      </c>
      <c r="E29" s="20" t="s">
        <v>33</v>
      </c>
      <c r="F29" s="20"/>
      <c r="G29" s="15" t="n">
        <v>215016</v>
      </c>
      <c r="H29" s="13" t="n">
        <v>8300</v>
      </c>
    </row>
    <row r="30" customFormat="false" ht="21" hidden="false" customHeight="true" outlineLevel="0" collapsed="false">
      <c r="A30" s="13"/>
      <c r="B30" s="13"/>
      <c r="C30" s="13"/>
      <c r="D30" s="13" t="n">
        <v>41483.25</v>
      </c>
      <c r="E30" s="20" t="s">
        <v>34</v>
      </c>
      <c r="F30" s="20"/>
      <c r="G30" s="15" t="n">
        <v>2159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39100</v>
      </c>
      <c r="E31" s="20" t="s">
        <v>35</v>
      </c>
      <c r="F31" s="20"/>
      <c r="G31" s="15" t="n">
        <v>310000</v>
      </c>
      <c r="H31" s="13" t="n">
        <v>9450</v>
      </c>
    </row>
    <row r="32" customFormat="false" ht="21" hidden="false" customHeight="true" outlineLevel="0" collapsed="false">
      <c r="A32" s="13"/>
      <c r="B32" s="13"/>
      <c r="C32" s="13"/>
      <c r="D32" s="13" t="n">
        <v>2520</v>
      </c>
      <c r="E32" s="20" t="s">
        <v>36</v>
      </c>
      <c r="F32" s="20"/>
      <c r="G32" s="15" t="n">
        <v>310000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3" t="s">
        <v>37</v>
      </c>
      <c r="F33" s="23"/>
      <c r="G33" s="15"/>
      <c r="H33" s="13"/>
    </row>
    <row r="34" customFormat="false" ht="21" hidden="false" customHeight="true" outlineLevel="0" collapsed="false">
      <c r="A34" s="13"/>
      <c r="B34" s="13"/>
      <c r="C34" s="13"/>
      <c r="D34" s="13" t="n">
        <v>800</v>
      </c>
      <c r="E34" s="23" t="s">
        <v>38</v>
      </c>
      <c r="F34" s="23"/>
      <c r="G34" s="15"/>
      <c r="H34" s="13"/>
    </row>
    <row r="35" customFormat="false" ht="21" hidden="false" customHeight="true" outlineLevel="0" collapsed="false">
      <c r="A35" s="24"/>
      <c r="B35" s="24"/>
      <c r="C35" s="24"/>
      <c r="D35" s="24" t="n">
        <v>897773</v>
      </c>
      <c r="E35" s="25" t="s">
        <v>39</v>
      </c>
      <c r="F35" s="25"/>
      <c r="G35" s="26" t="n">
        <v>110800</v>
      </c>
      <c r="H35" s="24" t="n">
        <v>0</v>
      </c>
    </row>
    <row r="36" customFormat="false" ht="21" hidden="false" customHeight="true" outlineLevel="0" collapsed="false">
      <c r="A36" s="10"/>
      <c r="B36" s="10"/>
      <c r="C36" s="10"/>
      <c r="D36" s="27" t="n">
        <f aca="false">SUM(D19:D35)</f>
        <v>2178523.15</v>
      </c>
      <c r="E36" s="28"/>
      <c r="F36" s="28"/>
      <c r="G36" s="12"/>
      <c r="H36" s="27" t="n">
        <f aca="false">SUM(H19:H35)</f>
        <v>212633.7</v>
      </c>
    </row>
    <row r="37" customFormat="false" ht="21" hidden="false" customHeight="true" outlineLevel="0" collapsed="false">
      <c r="A37" s="24"/>
      <c r="B37" s="24"/>
      <c r="C37" s="24"/>
      <c r="D37" s="19" t="n">
        <f aca="false">D18+D36</f>
        <v>46512708.07</v>
      </c>
      <c r="E37" s="29" t="s">
        <v>40</v>
      </c>
      <c r="F37" s="29"/>
      <c r="G37" s="30"/>
      <c r="H37" s="19" t="n">
        <f aca="false">H18+H36</f>
        <v>7565203.81</v>
      </c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1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1</v>
      </c>
      <c r="F42" s="34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3226014.7</v>
      </c>
      <c r="E43" s="17"/>
      <c r="F43" s="35" t="s">
        <v>42</v>
      </c>
      <c r="G43" s="15" t="n">
        <v>511000</v>
      </c>
      <c r="H43" s="13" t="n">
        <v>428798</v>
      </c>
    </row>
    <row r="44" customFormat="false" ht="19.5" hidden="false" customHeight="true" outlineLevel="0" collapsed="false">
      <c r="A44" s="13" t="n">
        <v>0</v>
      </c>
      <c r="B44" s="13" t="n">
        <v>8468485</v>
      </c>
      <c r="C44" s="13" t="n">
        <v>8468485</v>
      </c>
      <c r="D44" s="13" t="n">
        <v>3414985</v>
      </c>
      <c r="E44" s="17"/>
      <c r="F44" s="36" t="s">
        <v>43</v>
      </c>
      <c r="G44" s="15" t="n">
        <v>511000</v>
      </c>
      <c r="H44" s="13" t="n">
        <v>1000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1590960</v>
      </c>
      <c r="E45" s="17"/>
      <c r="F45" s="35" t="s">
        <v>44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209100</v>
      </c>
      <c r="B46" s="13" t="n">
        <v>0</v>
      </c>
      <c r="C46" s="13" t="n">
        <v>22209100</v>
      </c>
      <c r="D46" s="13" t="n">
        <v>12671558</v>
      </c>
      <c r="E46" s="17"/>
      <c r="F46" s="35" t="s">
        <v>45</v>
      </c>
      <c r="G46" s="15" t="n">
        <v>522000</v>
      </c>
      <c r="H46" s="13" t="n">
        <v>1720525</v>
      </c>
    </row>
    <row r="47" customFormat="false" ht="19.5" hidden="false" customHeight="true" outlineLevel="0" collapsed="false">
      <c r="A47" s="13" t="n">
        <v>0</v>
      </c>
      <c r="B47" s="13" t="n">
        <v>618790</v>
      </c>
      <c r="C47" s="13" t="n">
        <v>618790</v>
      </c>
      <c r="D47" s="13" t="n">
        <v>334250</v>
      </c>
      <c r="E47" s="17"/>
      <c r="F47" s="36" t="s">
        <v>46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5" t="s">
        <v>47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189320</v>
      </c>
      <c r="C49" s="13" t="n">
        <v>189320</v>
      </c>
      <c r="D49" s="13" t="n">
        <v>105700</v>
      </c>
      <c r="E49" s="17"/>
      <c r="F49" s="37" t="s">
        <v>48</v>
      </c>
      <c r="G49" s="15" t="n">
        <v>522000</v>
      </c>
      <c r="H49" s="13" t="n">
        <v>20000</v>
      </c>
    </row>
    <row r="50" customFormat="false" ht="19.5" hidden="false" customHeight="true" outlineLevel="0" collapsed="false">
      <c r="A50" s="13" t="n">
        <v>829000</v>
      </c>
      <c r="B50" s="13" t="n">
        <v>0</v>
      </c>
      <c r="C50" s="13" t="n">
        <v>829000</v>
      </c>
      <c r="D50" s="13" t="n">
        <v>247552</v>
      </c>
      <c r="E50" s="17"/>
      <c r="F50" s="35" t="s">
        <v>36</v>
      </c>
      <c r="G50" s="15" t="n">
        <v>531000</v>
      </c>
      <c r="H50" s="13" t="n">
        <v>840</v>
      </c>
    </row>
    <row r="51" customFormat="false" ht="19.5" hidden="false" customHeight="true" outlineLevel="0" collapsed="false">
      <c r="A51" s="13" t="n">
        <v>8066500</v>
      </c>
      <c r="B51" s="13" t="n">
        <v>0</v>
      </c>
      <c r="C51" s="13" t="n">
        <v>8066500</v>
      </c>
      <c r="D51" s="13" t="n">
        <v>2808986</v>
      </c>
      <c r="E51" s="17"/>
      <c r="F51" s="35" t="s">
        <v>49</v>
      </c>
      <c r="G51" s="15" t="n">
        <v>532000</v>
      </c>
      <c r="H51" s="13" t="n">
        <v>203800</v>
      </c>
    </row>
    <row r="52" customFormat="false" ht="19.5" hidden="false" customHeight="true" outlineLevel="0" collapsed="false">
      <c r="A52" s="13" t="n">
        <v>0</v>
      </c>
      <c r="B52" s="13" t="n">
        <v>97500</v>
      </c>
      <c r="C52" s="13" t="n">
        <v>97500</v>
      </c>
      <c r="D52" s="13" t="n">
        <v>78000</v>
      </c>
      <c r="E52" s="17"/>
      <c r="F52" s="35" t="s">
        <v>50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103400</v>
      </c>
      <c r="B53" s="13" t="n">
        <v>0</v>
      </c>
      <c r="C53" s="13" t="n">
        <v>6103400</v>
      </c>
      <c r="D53" s="13" t="n">
        <v>2040280.84</v>
      </c>
      <c r="E53" s="17"/>
      <c r="F53" s="35" t="s">
        <v>51</v>
      </c>
      <c r="G53" s="15" t="n">
        <v>533000</v>
      </c>
      <c r="H53" s="13" t="n">
        <v>123830.8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5" t="s">
        <v>52</v>
      </c>
      <c r="G54" s="15" t="s">
        <v>17</v>
      </c>
      <c r="H54" s="13" t="n">
        <v>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417316.23</v>
      </c>
      <c r="E55" s="17"/>
      <c r="F55" s="35" t="s">
        <v>53</v>
      </c>
      <c r="G55" s="15" t="n">
        <v>534000</v>
      </c>
      <c r="H55" s="13" t="n">
        <v>77088.2</v>
      </c>
    </row>
    <row r="56" customFormat="false" ht="19.5" hidden="false" customHeight="true" outlineLevel="0" collapsed="false">
      <c r="A56" s="13" t="n">
        <v>1944700</v>
      </c>
      <c r="B56" s="13" t="n">
        <v>0</v>
      </c>
      <c r="C56" s="13" t="n">
        <v>1944700</v>
      </c>
      <c r="D56" s="13" t="n">
        <v>479400</v>
      </c>
      <c r="E56" s="17"/>
      <c r="F56" s="35" t="s">
        <v>54</v>
      </c>
      <c r="G56" s="15" t="n">
        <v>541000</v>
      </c>
      <c r="H56" s="13" t="n">
        <v>6500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1211000</v>
      </c>
      <c r="E57" s="17"/>
      <c r="F57" s="35" t="s">
        <v>55</v>
      </c>
      <c r="G57" s="15" t="n">
        <v>542000</v>
      </c>
      <c r="H57" s="13" t="n">
        <v>39750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8" t="s">
        <v>56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5" t="s">
        <v>57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39700</v>
      </c>
      <c r="B60" s="13" t="n">
        <v>0</v>
      </c>
      <c r="C60" s="13" t="n">
        <v>4639700</v>
      </c>
      <c r="D60" s="13" t="n">
        <v>2142704</v>
      </c>
      <c r="E60" s="17"/>
      <c r="F60" s="35" t="s">
        <v>37</v>
      </c>
      <c r="G60" s="15" t="n">
        <v>561000</v>
      </c>
      <c r="H60" s="13" t="n">
        <v>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9529495</v>
      </c>
      <c r="C61" s="19" t="n">
        <f aca="false">A61+B61</f>
        <v>73029495</v>
      </c>
      <c r="D61" s="19" t="n">
        <f aca="false">SUM(D42:D60)</f>
        <v>30922706.77</v>
      </c>
      <c r="E61" s="39"/>
      <c r="F61" s="40"/>
      <c r="G61" s="41"/>
      <c r="H61" s="19" t="n">
        <f aca="false">SUM(H42:H60)</f>
        <v>3332512</v>
      </c>
    </row>
    <row r="62" customFormat="false" ht="19.5" hidden="false" customHeight="true" outlineLevel="0" collapsed="false">
      <c r="A62" s="13"/>
      <c r="B62" s="13"/>
      <c r="C62" s="13"/>
      <c r="D62" s="13" t="n">
        <v>9051580.68</v>
      </c>
      <c r="E62" s="17"/>
      <c r="F62" s="35" t="s">
        <v>58</v>
      </c>
      <c r="G62" s="15" t="n">
        <v>211000</v>
      </c>
      <c r="H62" s="13" t="n">
        <v>0</v>
      </c>
    </row>
    <row r="63" customFormat="false" ht="19.5" hidden="false" customHeight="true" outlineLevel="0" collapsed="false">
      <c r="A63" s="13"/>
      <c r="B63" s="13"/>
      <c r="C63" s="13"/>
      <c r="D63" s="13" t="n">
        <v>531000</v>
      </c>
      <c r="E63" s="17"/>
      <c r="F63" s="35" t="s">
        <v>26</v>
      </c>
      <c r="G63" s="15" t="n">
        <v>113100</v>
      </c>
      <c r="H63" s="13" t="n">
        <v>14320</v>
      </c>
    </row>
    <row r="64" customFormat="false" ht="19.5" hidden="false" customHeight="true" outlineLevel="0" collapsed="false">
      <c r="A64" s="13"/>
      <c r="B64" s="13"/>
      <c r="C64" s="13"/>
      <c r="D64" s="13" t="n">
        <v>4724580</v>
      </c>
      <c r="E64" s="17"/>
      <c r="F64" s="35" t="s">
        <v>27</v>
      </c>
      <c r="G64" s="15" t="n">
        <v>113700</v>
      </c>
      <c r="H64" s="13" t="n">
        <v>1152200</v>
      </c>
    </row>
    <row r="65" customFormat="false" ht="19.5" hidden="false" customHeight="true" outlineLevel="0" collapsed="false">
      <c r="A65" s="13"/>
      <c r="B65" s="13"/>
      <c r="C65" s="13"/>
      <c r="D65" s="13" t="n">
        <v>1398336.5</v>
      </c>
      <c r="E65" s="17"/>
      <c r="F65" s="35" t="s">
        <v>59</v>
      </c>
      <c r="G65" s="15" t="n">
        <v>215000</v>
      </c>
      <c r="H65" s="13" t="n">
        <v>82665.25</v>
      </c>
    </row>
    <row r="66" customFormat="false" ht="19.5" hidden="false" customHeight="true" outlineLevel="0" collapsed="false">
      <c r="A66" s="13"/>
      <c r="B66" s="13"/>
      <c r="C66" s="13"/>
      <c r="D66" s="13" t="n">
        <v>2066000</v>
      </c>
      <c r="E66" s="17"/>
      <c r="F66" s="35" t="s">
        <v>35</v>
      </c>
      <c r="G66" s="15" t="s">
        <v>17</v>
      </c>
      <c r="H66" s="13" t="n">
        <v>2066000</v>
      </c>
    </row>
    <row r="67" customFormat="false" ht="19.5" hidden="false" customHeight="true" outlineLevel="0" collapsed="false">
      <c r="A67" s="24"/>
      <c r="B67" s="24"/>
      <c r="C67" s="24"/>
      <c r="D67" s="42" t="n">
        <f aca="false">SUM(D62:D66)</f>
        <v>17771497.18</v>
      </c>
      <c r="E67" s="43"/>
      <c r="F67" s="44"/>
      <c r="G67" s="26"/>
      <c r="H67" s="42" t="n">
        <f aca="false">SUM(H62:H66)</f>
        <v>3315185.25</v>
      </c>
    </row>
    <row r="68" customFormat="false" ht="19.5" hidden="false" customHeight="true" outlineLevel="0" collapsed="false">
      <c r="A68" s="45"/>
      <c r="B68" s="45"/>
      <c r="C68" s="45"/>
      <c r="D68" s="45" t="n">
        <f aca="false">D61+D67</f>
        <v>48694203.95</v>
      </c>
      <c r="E68" s="46" t="s">
        <v>60</v>
      </c>
      <c r="F68" s="46"/>
      <c r="G68" s="47"/>
      <c r="H68" s="45" t="n">
        <f aca="false">H61+H67</f>
        <v>6647697.25</v>
      </c>
    </row>
    <row r="69" customFormat="false" ht="19.5" hidden="false" customHeight="true" outlineLevel="0" collapsed="false">
      <c r="A69" s="31"/>
      <c r="B69" s="31"/>
      <c r="C69" s="31"/>
      <c r="D69" s="10"/>
      <c r="E69" s="48" t="s">
        <v>61</v>
      </c>
      <c r="F69" s="48"/>
      <c r="G69" s="49"/>
      <c r="H69" s="10"/>
    </row>
    <row r="70" customFormat="false" ht="19.5" hidden="false" customHeight="true" outlineLevel="0" collapsed="false">
      <c r="A70" s="31"/>
      <c r="B70" s="31"/>
      <c r="C70" s="31"/>
      <c r="D70" s="13" t="n">
        <v>0</v>
      </c>
      <c r="E70" s="50" t="s">
        <v>62</v>
      </c>
      <c r="F70" s="50"/>
      <c r="G70" s="49"/>
      <c r="H70" s="13" t="n">
        <v>917506.56</v>
      </c>
    </row>
    <row r="71" customFormat="false" ht="19.5" hidden="false" customHeight="true" outlineLevel="0" collapsed="false">
      <c r="A71" s="31"/>
      <c r="B71" s="31"/>
      <c r="C71" s="31"/>
      <c r="D71" s="51" t="n">
        <v>2186495.88</v>
      </c>
      <c r="E71" s="52" t="s">
        <v>63</v>
      </c>
      <c r="F71" s="52"/>
      <c r="G71" s="49"/>
      <c r="H71" s="51"/>
    </row>
    <row r="72" customFormat="false" ht="19.5" hidden="false" customHeight="true" outlineLevel="0" collapsed="false">
      <c r="A72" s="31"/>
      <c r="B72" s="31"/>
      <c r="C72" s="31"/>
      <c r="D72" s="45" t="n">
        <v>32187880.01</v>
      </c>
      <c r="E72" s="52" t="s">
        <v>64</v>
      </c>
      <c r="F72" s="52"/>
      <c r="G72" s="49"/>
      <c r="H72" s="45" t="n">
        <v>32187880.01</v>
      </c>
    </row>
    <row r="73" customFormat="false" ht="19.5" hidden="false" customHeight="true" outlineLevel="0" collapsed="false">
      <c r="A73" s="31"/>
      <c r="B73" s="31"/>
      <c r="C73" s="31"/>
      <c r="D73" s="31"/>
      <c r="E73" s="53"/>
      <c r="F73" s="53"/>
      <c r="G73" s="49"/>
      <c r="H73" s="31"/>
    </row>
    <row r="74" customFormat="false" ht="19.5" hidden="false" customHeight="true" outlineLevel="0" collapsed="false">
      <c r="A74" s="31"/>
      <c r="B74" s="31"/>
      <c r="C74" s="31"/>
      <c r="D74" s="31"/>
      <c r="E74" s="54"/>
      <c r="F74" s="54"/>
      <c r="G74" s="49"/>
      <c r="H74" s="31"/>
    </row>
    <row r="75" customFormat="false" ht="21" hidden="false" customHeight="true" outlineLevel="0" collapsed="false">
      <c r="A75" s="31"/>
      <c r="B75" s="55" t="s">
        <v>65</v>
      </c>
      <c r="C75" s="55"/>
      <c r="D75" s="31"/>
      <c r="E75" s="54"/>
      <c r="F75" s="32" t="s">
        <v>66</v>
      </c>
      <c r="G75" s="32"/>
      <c r="H75" s="31"/>
    </row>
    <row r="76" customFormat="false" ht="20.25" hidden="false" customHeight="true" outlineLevel="0" collapsed="false">
      <c r="A76" s="31"/>
      <c r="B76" s="56" t="s">
        <v>67</v>
      </c>
      <c r="C76" s="56"/>
      <c r="D76" s="31"/>
      <c r="E76" s="54"/>
      <c r="F76" s="57" t="s">
        <v>68</v>
      </c>
      <c r="G76" s="57"/>
      <c r="H76" s="31"/>
    </row>
    <row r="77" customFormat="false" ht="20.25" hidden="false" customHeight="true" outlineLevel="0" collapsed="false">
      <c r="A77" s="31"/>
      <c r="B77" s="55"/>
      <c r="C77" s="55"/>
      <c r="D77" s="31"/>
      <c r="E77" s="54"/>
      <c r="F77" s="49"/>
      <c r="G77" s="49"/>
      <c r="H77" s="31"/>
    </row>
    <row r="78" customFormat="false" ht="20.25" hidden="false" customHeight="true" outlineLevel="0" collapsed="false">
      <c r="A78" s="31"/>
      <c r="B78" s="31"/>
      <c r="C78" s="31"/>
      <c r="D78" s="31" t="s">
        <v>69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58" t="s">
        <v>70</v>
      </c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31"/>
      <c r="B81" s="31"/>
      <c r="C81" s="31"/>
      <c r="D81" s="31"/>
      <c r="E81" s="54"/>
      <c r="F81" s="54"/>
      <c r="G81" s="49"/>
      <c r="H81" s="31"/>
    </row>
    <row r="82" customFormat="false" ht="21" hidden="false" customHeight="false" outlineLevel="0" collapsed="false">
      <c r="A82" s="59" t="s">
        <v>0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71</v>
      </c>
      <c r="B83" s="59"/>
      <c r="C83" s="59"/>
      <c r="D83" s="59"/>
      <c r="E83" s="59"/>
      <c r="F83" s="59"/>
      <c r="G83" s="59"/>
      <c r="H83" s="59"/>
    </row>
    <row r="84" customFormat="false" ht="21" hidden="false" customHeight="false" outlineLevel="0" collapsed="false">
      <c r="A84" s="59" t="s">
        <v>72</v>
      </c>
      <c r="B84" s="59"/>
      <c r="C84" s="59"/>
      <c r="D84" s="59"/>
      <c r="E84" s="59"/>
      <c r="F84" s="59"/>
      <c r="G84" s="59"/>
      <c r="H84" s="59"/>
    </row>
    <row r="86" customFormat="false" ht="23.25" hidden="false" customHeight="false" outlineLevel="0" collapsed="false">
      <c r="A86" s="60" t="s">
        <v>73</v>
      </c>
      <c r="B86" s="1" t="s">
        <v>74</v>
      </c>
    </row>
    <row r="87" customFormat="false" ht="23.25" hidden="false" customHeight="false" outlineLevel="0" collapsed="false">
      <c r="A87" s="60" t="s">
        <v>75</v>
      </c>
    </row>
    <row r="88" customFormat="false" ht="23.25" hidden="false" customHeight="false" outlineLevel="0" collapsed="false">
      <c r="A88" s="60"/>
      <c r="F88" s="3"/>
    </row>
    <row r="89" customFormat="false" ht="21" hidden="false" customHeight="false" outlineLevel="0" collapsed="false">
      <c r="B89" s="61" t="s">
        <v>54</v>
      </c>
      <c r="F89" s="3" t="s">
        <v>76</v>
      </c>
      <c r="H89" s="1" t="n">
        <v>0</v>
      </c>
    </row>
    <row r="90" customFormat="false" ht="21.75" hidden="false" customHeight="false" outlineLevel="0" collapsed="false">
      <c r="B90" s="59" t="s">
        <v>77</v>
      </c>
      <c r="C90" s="59"/>
      <c r="D90" s="59"/>
      <c r="E90" s="59"/>
      <c r="H90" s="62" t="n">
        <f aca="false">SUM(H88:H89)</f>
        <v>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60" t="s">
        <v>78</v>
      </c>
      <c r="B92" s="1" t="s">
        <v>79</v>
      </c>
    </row>
    <row r="93" customFormat="false" ht="21" hidden="false" customHeight="false" outlineLevel="0" collapsed="false">
      <c r="B93" s="61" t="s">
        <v>80</v>
      </c>
      <c r="F93" s="3" t="s">
        <v>76</v>
      </c>
      <c r="H93" s="1" t="n">
        <v>19703.3</v>
      </c>
    </row>
    <row r="94" customFormat="false" ht="21" hidden="false" customHeight="false" outlineLevel="0" collapsed="false">
      <c r="B94" s="61" t="s">
        <v>81</v>
      </c>
      <c r="F94" s="3" t="s">
        <v>76</v>
      </c>
      <c r="H94" s="1" t="n">
        <v>18000</v>
      </c>
    </row>
    <row r="95" customFormat="false" ht="21" hidden="false" customHeight="false" outlineLevel="0" collapsed="false">
      <c r="B95" s="61" t="s">
        <v>82</v>
      </c>
      <c r="F95" s="3" t="s">
        <v>76</v>
      </c>
      <c r="H95" s="1" t="n">
        <v>42964</v>
      </c>
    </row>
    <row r="96" customFormat="false" ht="21" hidden="false" customHeight="false" outlineLevel="0" collapsed="false">
      <c r="B96" s="61" t="s">
        <v>83</v>
      </c>
      <c r="F96" s="3" t="s">
        <v>76</v>
      </c>
      <c r="H96" s="1" t="n">
        <v>0</v>
      </c>
    </row>
    <row r="97" customFormat="false" ht="21" hidden="false" customHeight="false" outlineLevel="0" collapsed="false">
      <c r="B97" s="61" t="s">
        <v>84</v>
      </c>
      <c r="F97" s="3" t="s">
        <v>76</v>
      </c>
      <c r="H97" s="1" t="n">
        <v>0</v>
      </c>
    </row>
    <row r="98" customFormat="false" ht="21" hidden="false" customHeight="false" outlineLevel="0" collapsed="false">
      <c r="B98" s="61" t="s">
        <v>85</v>
      </c>
      <c r="F98" s="3" t="s">
        <v>76</v>
      </c>
      <c r="H98" s="1" t="n">
        <v>1997.95</v>
      </c>
    </row>
    <row r="99" customFormat="false" ht="21.75" hidden="false" customHeight="false" outlineLevel="0" collapsed="false">
      <c r="B99" s="59" t="s">
        <v>77</v>
      </c>
      <c r="C99" s="59"/>
      <c r="D99" s="59"/>
      <c r="E99" s="59"/>
      <c r="H99" s="62" t="n">
        <f aca="false">SUM(H93:H98)</f>
        <v>82665.25</v>
      </c>
    </row>
    <row r="100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" activeCellId="0" sqref="H5: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0703121.1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4737741.73</v>
      </c>
      <c r="E9" s="14" t="s">
        <v>13</v>
      </c>
      <c r="F9" s="14"/>
      <c r="G9" s="15" t="n">
        <v>411000</v>
      </c>
      <c r="H9" s="13" t="n">
        <v>1809731.7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926518</v>
      </c>
      <c r="E10" s="14" t="s">
        <v>14</v>
      </c>
      <c r="F10" s="14"/>
      <c r="G10" s="15" t="n">
        <v>412000</v>
      </c>
      <c r="H10" s="13" t="n">
        <v>137645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03628.17</v>
      </c>
      <c r="E11" s="14" t="s">
        <v>15</v>
      </c>
      <c r="F11" s="14"/>
      <c r="G11" s="15" t="n">
        <v>413000</v>
      </c>
      <c r="H11" s="13" t="n">
        <v>16057.87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17250</v>
      </c>
      <c r="E13" s="14" t="s">
        <v>18</v>
      </c>
      <c r="F13" s="14"/>
      <c r="G13" s="15" t="n">
        <v>415000</v>
      </c>
      <c r="H13" s="13" t="n">
        <v>1288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14546621.91</v>
      </c>
      <c r="E15" s="14" t="s">
        <v>20</v>
      </c>
      <c r="F15" s="14"/>
      <c r="G15" s="15" t="n">
        <v>421000</v>
      </c>
      <c r="H15" s="13" t="n">
        <v>2400537.02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8014985</v>
      </c>
      <c r="C17" s="13" t="n">
        <v>8014985</v>
      </c>
      <c r="D17" s="13" t="n">
        <v>8014985</v>
      </c>
      <c r="E17" s="17" t="s">
        <v>22</v>
      </c>
      <c r="F17" s="18"/>
      <c r="G17" s="15"/>
      <c r="H17" s="13" t="n">
        <v>109910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8014985</v>
      </c>
      <c r="C18" s="19" t="n">
        <f aca="false">A18+B18</f>
        <v>71514985</v>
      </c>
      <c r="D18" s="19" t="n">
        <f aca="false">SUM(D9:D17)</f>
        <v>36981614.81</v>
      </c>
      <c r="E18" s="15"/>
      <c r="F18" s="15"/>
      <c r="G18" s="15"/>
      <c r="H18" s="19" t="n">
        <f aca="false">SUM(H9:H17)</f>
        <v>5591871.59</v>
      </c>
    </row>
    <row r="19" customFormat="false" ht="21" hidden="false" customHeight="true" outlineLevel="0" collapsed="false">
      <c r="A19" s="13"/>
      <c r="B19" s="13"/>
      <c r="C19" s="13"/>
      <c r="D19" s="13" t="n">
        <v>6198.35</v>
      </c>
      <c r="E19" s="20" t="s">
        <v>23</v>
      </c>
      <c r="F19" s="20"/>
      <c r="G19" s="15" t="n">
        <v>113302</v>
      </c>
      <c r="H19" s="13" t="n">
        <v>1083</v>
      </c>
    </row>
    <row r="20" customFormat="false" ht="21" hidden="false" customHeight="true" outlineLevel="0" collapsed="false">
      <c r="A20" s="13"/>
      <c r="B20" s="13"/>
      <c r="C20" s="13"/>
      <c r="D20" s="13" t="n">
        <v>32112</v>
      </c>
      <c r="E20" s="20" t="s">
        <v>24</v>
      </c>
      <c r="F20" s="20"/>
      <c r="G20" s="15"/>
      <c r="H20" s="13" t="n">
        <v>32112</v>
      </c>
    </row>
    <row r="21" customFormat="false" ht="21" hidden="false" customHeight="true" outlineLevel="0" collapsed="false">
      <c r="A21" s="13"/>
      <c r="B21" s="13"/>
      <c r="C21" s="13"/>
      <c r="D21" s="13" t="n">
        <v>16560</v>
      </c>
      <c r="E21" s="20" t="s">
        <v>25</v>
      </c>
      <c r="F21" s="20"/>
      <c r="G21" s="15"/>
      <c r="H21" s="13" t="n">
        <v>16560</v>
      </c>
    </row>
    <row r="22" customFormat="false" ht="21" hidden="false" customHeight="true" outlineLevel="0" collapsed="false">
      <c r="A22" s="13"/>
      <c r="B22" s="13"/>
      <c r="C22" s="13"/>
      <c r="D22" s="13" t="n">
        <v>37148.2</v>
      </c>
      <c r="E22" s="21" t="s">
        <v>26</v>
      </c>
      <c r="F22" s="22"/>
      <c r="G22" s="15" t="n">
        <v>113100</v>
      </c>
      <c r="H22" s="13" t="n">
        <v>35532.5</v>
      </c>
    </row>
    <row r="23" customFormat="false" ht="21" hidden="false" customHeight="true" outlineLevel="0" collapsed="false">
      <c r="A23" s="13"/>
      <c r="B23" s="13"/>
      <c r="C23" s="13"/>
      <c r="D23" s="13" t="n">
        <v>4600</v>
      </c>
      <c r="E23" s="20" t="s">
        <v>27</v>
      </c>
      <c r="F23" s="20"/>
      <c r="G23" s="15" t="n">
        <v>113700</v>
      </c>
      <c r="H23" s="13" t="n">
        <v>600</v>
      </c>
    </row>
    <row r="24" customFormat="false" ht="21" hidden="false" customHeight="true" outlineLevel="0" collapsed="false">
      <c r="A24" s="13"/>
      <c r="B24" s="13"/>
      <c r="C24" s="13"/>
      <c r="D24" s="13" t="n">
        <v>114636.52</v>
      </c>
      <c r="E24" s="20" t="s">
        <v>28</v>
      </c>
      <c r="F24" s="20"/>
      <c r="G24" s="15" t="n">
        <v>215001</v>
      </c>
      <c r="H24" s="13" t="n">
        <v>19703.3</v>
      </c>
    </row>
    <row r="25" customFormat="false" ht="21" hidden="false" customHeight="true" outlineLevel="0" collapsed="false">
      <c r="A25" s="13"/>
      <c r="B25" s="13"/>
      <c r="C25" s="13"/>
      <c r="D25" s="13" t="n">
        <v>5593.58</v>
      </c>
      <c r="E25" s="20" t="s">
        <v>29</v>
      </c>
      <c r="F25" s="20"/>
      <c r="G25" s="15" t="n">
        <v>215004</v>
      </c>
      <c r="H25" s="13" t="n">
        <v>1175.3</v>
      </c>
    </row>
    <row r="26" customFormat="false" ht="21" hidden="false" customHeight="true" outlineLevel="0" collapsed="false">
      <c r="A26" s="13"/>
      <c r="B26" s="13"/>
      <c r="C26" s="13"/>
      <c r="D26" s="13" t="n">
        <v>370104</v>
      </c>
      <c r="E26" s="20" t="s">
        <v>30</v>
      </c>
      <c r="F26" s="20"/>
      <c r="G26" s="15" t="n">
        <v>215008</v>
      </c>
      <c r="H26" s="13" t="n">
        <v>53106</v>
      </c>
    </row>
    <row r="27" customFormat="false" ht="21" hidden="false" customHeight="true" outlineLevel="0" collapsed="false">
      <c r="A27" s="13"/>
      <c r="B27" s="13"/>
      <c r="C27" s="13"/>
      <c r="D27" s="13" t="n">
        <v>278928</v>
      </c>
      <c r="E27" s="20" t="s">
        <v>31</v>
      </c>
      <c r="F27" s="20"/>
      <c r="G27" s="15" t="n">
        <v>215013</v>
      </c>
      <c r="H27" s="13" t="n">
        <v>45335</v>
      </c>
    </row>
    <row r="28" customFormat="false" ht="21" hidden="false" customHeight="true" outlineLevel="0" collapsed="false">
      <c r="A28" s="13"/>
      <c r="B28" s="13"/>
      <c r="C28" s="13"/>
      <c r="D28" s="13" t="n">
        <v>35835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71947.55</v>
      </c>
      <c r="E29" s="20" t="s">
        <v>33</v>
      </c>
      <c r="F29" s="20"/>
      <c r="G29" s="15" t="n">
        <v>215016</v>
      </c>
      <c r="H29" s="13" t="n">
        <v>11100</v>
      </c>
    </row>
    <row r="30" customFormat="false" ht="21" hidden="false" customHeight="true" outlineLevel="0" collapsed="false">
      <c r="A30" s="13"/>
      <c r="B30" s="13"/>
      <c r="C30" s="13"/>
      <c r="D30" s="13" t="n">
        <v>41483.25</v>
      </c>
      <c r="E30" s="20" t="s">
        <v>34</v>
      </c>
      <c r="F30" s="20"/>
      <c r="G30" s="15" t="n">
        <v>2159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2965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2520</v>
      </c>
      <c r="E32" s="20" t="s">
        <v>36</v>
      </c>
      <c r="F32" s="20"/>
      <c r="G32" s="15" t="n">
        <v>310000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800</v>
      </c>
      <c r="E33" s="23" t="s">
        <v>38</v>
      </c>
      <c r="F33" s="23"/>
      <c r="G33" s="15"/>
      <c r="H33" s="13"/>
    </row>
    <row r="34" customFormat="false" ht="21" hidden="false" customHeight="true" outlineLevel="0" collapsed="false">
      <c r="A34" s="24"/>
      <c r="B34" s="24"/>
      <c r="C34" s="24"/>
      <c r="D34" s="24" t="n">
        <v>897773</v>
      </c>
      <c r="E34" s="25" t="s">
        <v>39</v>
      </c>
      <c r="F34" s="25"/>
      <c r="G34" s="26" t="n">
        <v>110800</v>
      </c>
      <c r="H34" s="24" t="n">
        <v>897773</v>
      </c>
    </row>
    <row r="35" customFormat="false" ht="21" hidden="false" customHeight="true" outlineLevel="0" collapsed="false">
      <c r="A35" s="10"/>
      <c r="B35" s="10"/>
      <c r="C35" s="10"/>
      <c r="D35" s="27" t="n">
        <f aca="false">SUM(D19:D34)</f>
        <v>1945889.45</v>
      </c>
      <c r="E35" s="28"/>
      <c r="F35" s="28"/>
      <c r="G35" s="12"/>
      <c r="H35" s="27" t="n">
        <f aca="false">SUM(H19:H34)</f>
        <v>1114080.1</v>
      </c>
    </row>
    <row r="36" customFormat="false" ht="21" hidden="false" customHeight="true" outlineLevel="0" collapsed="false">
      <c r="A36" s="24"/>
      <c r="B36" s="24"/>
      <c r="C36" s="24"/>
      <c r="D36" s="19" t="n">
        <f aca="false">D18+D35</f>
        <v>38927504.26</v>
      </c>
      <c r="E36" s="29" t="s">
        <v>40</v>
      </c>
      <c r="F36" s="29"/>
      <c r="G36" s="30"/>
      <c r="H36" s="19" t="n">
        <f aca="false">H18+H35</f>
        <v>6705951.69</v>
      </c>
    </row>
    <row r="37" customFormat="false" ht="21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41</v>
      </c>
      <c r="F41" s="34"/>
      <c r="G41" s="12"/>
      <c r="H41" s="10"/>
    </row>
    <row r="42" customFormat="false" ht="19.5" hidden="false" customHeight="true" outlineLevel="0" collapsed="false">
      <c r="A42" s="13" t="n">
        <v>3836900</v>
      </c>
      <c r="B42" s="13" t="n">
        <v>0</v>
      </c>
      <c r="C42" s="13" t="n">
        <v>3836900</v>
      </c>
      <c r="D42" s="13" t="n">
        <v>2797216.7</v>
      </c>
      <c r="E42" s="17"/>
      <c r="F42" s="35" t="s">
        <v>42</v>
      </c>
      <c r="G42" s="15" t="n">
        <v>511000</v>
      </c>
      <c r="H42" s="13" t="n">
        <v>47978.3</v>
      </c>
    </row>
    <row r="43" customFormat="false" ht="19.5" hidden="false" customHeight="true" outlineLevel="0" collapsed="false">
      <c r="A43" s="13" t="n">
        <v>0</v>
      </c>
      <c r="B43" s="13" t="n">
        <v>7313085</v>
      </c>
      <c r="C43" s="13" t="n">
        <v>7313085</v>
      </c>
      <c r="D43" s="13" t="n">
        <v>3413985</v>
      </c>
      <c r="E43" s="17"/>
      <c r="F43" s="36" t="s">
        <v>43</v>
      </c>
      <c r="G43" s="15" t="n">
        <v>511000</v>
      </c>
      <c r="H43" s="13" t="n">
        <v>920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1363680</v>
      </c>
      <c r="E44" s="17"/>
      <c r="F44" s="35" t="s">
        <v>44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209100</v>
      </c>
      <c r="B45" s="13" t="n">
        <v>0</v>
      </c>
      <c r="C45" s="13" t="n">
        <v>22209100</v>
      </c>
      <c r="D45" s="13" t="n">
        <v>10951033</v>
      </c>
      <c r="E45" s="17"/>
      <c r="F45" s="35" t="s">
        <v>45</v>
      </c>
      <c r="G45" s="15" t="n">
        <v>522000</v>
      </c>
      <c r="H45" s="13" t="n">
        <v>1767944</v>
      </c>
    </row>
    <row r="46" customFormat="false" ht="19.5" hidden="false" customHeight="true" outlineLevel="0" collapsed="false">
      <c r="A46" s="13" t="n">
        <v>0</v>
      </c>
      <c r="B46" s="13" t="n">
        <v>339680</v>
      </c>
      <c r="C46" s="13" t="n">
        <v>339680</v>
      </c>
      <c r="D46" s="13" t="n">
        <v>267400</v>
      </c>
      <c r="E46" s="17"/>
      <c r="F46" s="36" t="s">
        <v>46</v>
      </c>
      <c r="G46" s="15" t="s">
        <v>17</v>
      </c>
      <c r="H46" s="13" t="n">
        <v>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5" t="s">
        <v>47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109320</v>
      </c>
      <c r="C48" s="13" t="n">
        <v>109320</v>
      </c>
      <c r="D48" s="13" t="n">
        <v>85700</v>
      </c>
      <c r="E48" s="17"/>
      <c r="F48" s="37" t="s">
        <v>48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879000</v>
      </c>
      <c r="B49" s="13" t="n">
        <v>0</v>
      </c>
      <c r="C49" s="13" t="n">
        <v>879000</v>
      </c>
      <c r="D49" s="13" t="n">
        <v>246712</v>
      </c>
      <c r="E49" s="17"/>
      <c r="F49" s="35" t="s">
        <v>36</v>
      </c>
      <c r="G49" s="15" t="n">
        <v>531000</v>
      </c>
      <c r="H49" s="13" t="n">
        <v>28020</v>
      </c>
    </row>
    <row r="50" customFormat="false" ht="19.5" hidden="false" customHeight="true" outlineLevel="0" collapsed="false">
      <c r="A50" s="13" t="n">
        <v>8066500</v>
      </c>
      <c r="B50" s="13" t="n">
        <v>0</v>
      </c>
      <c r="C50" s="13" t="n">
        <v>8066500</v>
      </c>
      <c r="D50" s="13" t="n">
        <v>2605186</v>
      </c>
      <c r="E50" s="17"/>
      <c r="F50" s="35" t="s">
        <v>49</v>
      </c>
      <c r="G50" s="15" t="n">
        <v>532000</v>
      </c>
      <c r="H50" s="13" t="n">
        <v>394056</v>
      </c>
    </row>
    <row r="51" customFormat="false" ht="19.5" hidden="false" customHeight="true" outlineLevel="0" collapsed="false">
      <c r="A51" s="13" t="n">
        <v>0</v>
      </c>
      <c r="B51" s="13" t="n">
        <v>97500</v>
      </c>
      <c r="C51" s="13" t="n">
        <v>97500</v>
      </c>
      <c r="D51" s="13" t="n">
        <v>78000</v>
      </c>
      <c r="E51" s="17"/>
      <c r="F51" s="35" t="s">
        <v>50</v>
      </c>
      <c r="G51" s="15" t="s">
        <v>17</v>
      </c>
      <c r="H51" s="13" t="n">
        <v>78000</v>
      </c>
    </row>
    <row r="52" customFormat="false" ht="19.5" hidden="false" customHeight="true" outlineLevel="0" collapsed="false">
      <c r="A52" s="13" t="n">
        <v>6053400</v>
      </c>
      <c r="B52" s="13" t="n">
        <v>0</v>
      </c>
      <c r="C52" s="13" t="n">
        <v>6053400</v>
      </c>
      <c r="D52" s="13" t="n">
        <v>1916450.04</v>
      </c>
      <c r="E52" s="17"/>
      <c r="F52" s="35" t="s">
        <v>51</v>
      </c>
      <c r="G52" s="15" t="n">
        <v>533000</v>
      </c>
      <c r="H52" s="13" t="n">
        <v>326803.26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154000</v>
      </c>
      <c r="E53" s="17"/>
      <c r="F53" s="35" t="s">
        <v>52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340228.03</v>
      </c>
      <c r="E54" s="17"/>
      <c r="F54" s="35" t="s">
        <v>53</v>
      </c>
      <c r="G54" s="15" t="n">
        <v>534000</v>
      </c>
      <c r="H54" s="13" t="n">
        <v>59755.52</v>
      </c>
    </row>
    <row r="55" customFormat="false" ht="19.5" hidden="false" customHeight="true" outlineLevel="0" collapsed="false">
      <c r="A55" s="13" t="n">
        <v>1944700</v>
      </c>
      <c r="B55" s="13" t="n">
        <v>0</v>
      </c>
      <c r="C55" s="13" t="n">
        <v>1944700</v>
      </c>
      <c r="D55" s="13" t="n">
        <v>414400</v>
      </c>
      <c r="E55" s="17"/>
      <c r="F55" s="35" t="s">
        <v>54</v>
      </c>
      <c r="G55" s="15" t="n">
        <v>541000</v>
      </c>
      <c r="H55" s="13" t="n">
        <v>9350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813500</v>
      </c>
      <c r="E56" s="17"/>
      <c r="F56" s="35" t="s">
        <v>55</v>
      </c>
      <c r="G56" s="15" t="n">
        <v>542000</v>
      </c>
      <c r="H56" s="13" t="n">
        <v>47150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8" t="s">
        <v>56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5" t="s">
        <v>57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39700</v>
      </c>
      <c r="B59" s="13" t="n">
        <v>0</v>
      </c>
      <c r="C59" s="13" t="n">
        <v>4639700</v>
      </c>
      <c r="D59" s="13" t="n">
        <v>2142704</v>
      </c>
      <c r="E59" s="17"/>
      <c r="F59" s="35" t="s">
        <v>37</v>
      </c>
      <c r="G59" s="15" t="n">
        <v>561000</v>
      </c>
      <c r="H59" s="13" t="n">
        <v>58704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8014985</v>
      </c>
      <c r="C60" s="19" t="n">
        <f aca="false">A60+B60</f>
        <v>71514985</v>
      </c>
      <c r="D60" s="19" t="n">
        <f aca="false">SUM(D41:D59)</f>
        <v>27590194.77</v>
      </c>
      <c r="E60" s="39"/>
      <c r="F60" s="40"/>
      <c r="G60" s="41"/>
      <c r="H60" s="19" t="n">
        <f aca="false">SUM(H41:H59)</f>
        <v>3645541.08</v>
      </c>
    </row>
    <row r="61" customFormat="false" ht="19.5" hidden="false" customHeight="true" outlineLevel="0" collapsed="false">
      <c r="A61" s="13"/>
      <c r="B61" s="13"/>
      <c r="C61" s="13"/>
      <c r="D61" s="13" t="n">
        <v>9051580.68</v>
      </c>
      <c r="E61" s="17"/>
      <c r="F61" s="35" t="s">
        <v>58</v>
      </c>
      <c r="G61" s="15" t="n">
        <v>211000</v>
      </c>
      <c r="H61" s="13" t="n">
        <v>998773</v>
      </c>
    </row>
    <row r="62" customFormat="false" ht="19.5" hidden="false" customHeight="true" outlineLevel="0" collapsed="false">
      <c r="A62" s="13"/>
      <c r="B62" s="13"/>
      <c r="C62" s="13"/>
      <c r="D62" s="13" t="n">
        <v>521680</v>
      </c>
      <c r="E62" s="17"/>
      <c r="F62" s="35" t="s">
        <v>26</v>
      </c>
      <c r="G62" s="15" t="n">
        <v>113100</v>
      </c>
      <c r="H62" s="13" t="n">
        <v>56242</v>
      </c>
    </row>
    <row r="63" customFormat="false" ht="19.5" hidden="false" customHeight="true" outlineLevel="0" collapsed="false">
      <c r="A63" s="13"/>
      <c r="B63" s="13"/>
      <c r="C63" s="13"/>
      <c r="D63" s="13" t="n">
        <v>3572380</v>
      </c>
      <c r="E63" s="17"/>
      <c r="F63" s="35" t="s">
        <v>27</v>
      </c>
      <c r="G63" s="15" t="n">
        <v>113700</v>
      </c>
      <c r="H63" s="13" t="n">
        <v>1142950</v>
      </c>
    </row>
    <row r="64" customFormat="false" ht="19.5" hidden="false" customHeight="true" outlineLevel="0" collapsed="false">
      <c r="A64" s="13"/>
      <c r="B64" s="13"/>
      <c r="C64" s="13"/>
      <c r="D64" s="13" t="n">
        <v>1315671.25</v>
      </c>
      <c r="E64" s="17"/>
      <c r="F64" s="35" t="s">
        <v>59</v>
      </c>
      <c r="G64" s="15" t="n">
        <v>215000</v>
      </c>
      <c r="H64" s="13" t="n">
        <v>315193.3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4"/>
      <c r="B66" s="24"/>
      <c r="C66" s="24"/>
      <c r="D66" s="42" t="n">
        <f aca="false">SUM(D61:D65)</f>
        <v>14461311.93</v>
      </c>
      <c r="E66" s="43"/>
      <c r="F66" s="44"/>
      <c r="G66" s="26"/>
      <c r="H66" s="42" t="n">
        <f aca="false">SUM(H61:H65)</f>
        <v>2513158.3</v>
      </c>
    </row>
    <row r="67" customFormat="false" ht="19.5" hidden="false" customHeight="true" outlineLevel="0" collapsed="false">
      <c r="A67" s="45"/>
      <c r="B67" s="45"/>
      <c r="C67" s="45"/>
      <c r="D67" s="45" t="n">
        <f aca="false">D60+D66</f>
        <v>42051506.7</v>
      </c>
      <c r="E67" s="46" t="s">
        <v>60</v>
      </c>
      <c r="F67" s="46"/>
      <c r="G67" s="47"/>
      <c r="H67" s="45" t="n">
        <f aca="false">H60+H66</f>
        <v>6158699.38</v>
      </c>
    </row>
    <row r="68" customFormat="false" ht="19.5" hidden="false" customHeight="true" outlineLevel="0" collapsed="false">
      <c r="A68" s="31"/>
      <c r="B68" s="31"/>
      <c r="C68" s="31"/>
      <c r="D68" s="10"/>
      <c r="E68" s="48" t="s">
        <v>61</v>
      </c>
      <c r="F68" s="48"/>
      <c r="G68" s="49"/>
      <c r="H68" s="10"/>
    </row>
    <row r="69" customFormat="false" ht="19.5" hidden="false" customHeight="true" outlineLevel="0" collapsed="false">
      <c r="A69" s="31"/>
      <c r="B69" s="31"/>
      <c r="C69" s="31"/>
      <c r="D69" s="13" t="n">
        <v>0</v>
      </c>
      <c r="E69" s="50" t="s">
        <v>62</v>
      </c>
      <c r="F69" s="50"/>
      <c r="G69" s="49"/>
      <c r="H69" s="13" t="n">
        <v>547252.31</v>
      </c>
    </row>
    <row r="70" customFormat="false" ht="19.5" hidden="false" customHeight="true" outlineLevel="0" collapsed="false">
      <c r="A70" s="31"/>
      <c r="B70" s="31"/>
      <c r="C70" s="31"/>
      <c r="D70" s="51" t="n">
        <v>3124002.44</v>
      </c>
      <c r="E70" s="52" t="s">
        <v>63</v>
      </c>
      <c r="F70" s="52"/>
      <c r="G70" s="49"/>
      <c r="H70" s="51"/>
    </row>
    <row r="71" customFormat="false" ht="19.5" hidden="false" customHeight="true" outlineLevel="0" collapsed="false">
      <c r="A71" s="31"/>
      <c r="B71" s="31"/>
      <c r="C71" s="31"/>
      <c r="D71" s="45" t="n">
        <v>31250373.45</v>
      </c>
      <c r="E71" s="52" t="s">
        <v>64</v>
      </c>
      <c r="F71" s="52"/>
      <c r="G71" s="49"/>
      <c r="H71" s="45" t="n">
        <v>31250373.45</v>
      </c>
    </row>
    <row r="72" customFormat="false" ht="19.5" hidden="false" customHeight="true" outlineLevel="0" collapsed="false">
      <c r="A72" s="31"/>
      <c r="B72" s="31"/>
      <c r="C72" s="31"/>
      <c r="D72" s="31"/>
      <c r="E72" s="53"/>
      <c r="F72" s="53"/>
      <c r="G72" s="49"/>
      <c r="H72" s="31"/>
    </row>
    <row r="73" customFormat="false" ht="19.5" hidden="false" customHeight="true" outlineLevel="0" collapsed="false">
      <c r="A73" s="31"/>
      <c r="B73" s="31"/>
      <c r="C73" s="31"/>
      <c r="D73" s="31"/>
      <c r="E73" s="54"/>
      <c r="F73" s="54"/>
      <c r="G73" s="49"/>
      <c r="H73" s="31"/>
    </row>
    <row r="74" customFormat="false" ht="21" hidden="false" customHeight="true" outlineLevel="0" collapsed="false">
      <c r="A74" s="31"/>
      <c r="B74" s="55" t="s">
        <v>65</v>
      </c>
      <c r="C74" s="55"/>
      <c r="D74" s="31"/>
      <c r="E74" s="54"/>
      <c r="F74" s="32" t="s">
        <v>66</v>
      </c>
      <c r="G74" s="32"/>
      <c r="H74" s="31"/>
    </row>
    <row r="75" customFormat="false" ht="20.25" hidden="false" customHeight="true" outlineLevel="0" collapsed="false">
      <c r="A75" s="31"/>
      <c r="B75" s="56" t="s">
        <v>67</v>
      </c>
      <c r="C75" s="56"/>
      <c r="D75" s="31"/>
      <c r="E75" s="54"/>
      <c r="F75" s="57" t="s">
        <v>68</v>
      </c>
      <c r="G75" s="57"/>
      <c r="H75" s="31"/>
    </row>
    <row r="76" customFormat="false" ht="20.25" hidden="false" customHeight="true" outlineLevel="0" collapsed="false">
      <c r="A76" s="31"/>
      <c r="B76" s="55"/>
      <c r="C76" s="55"/>
      <c r="D76" s="31"/>
      <c r="E76" s="54"/>
      <c r="F76" s="49"/>
      <c r="G76" s="49"/>
      <c r="H76" s="31"/>
    </row>
    <row r="77" customFormat="false" ht="20.25" hidden="false" customHeight="true" outlineLevel="0" collapsed="false">
      <c r="A77" s="31"/>
      <c r="B77" s="31"/>
      <c r="C77" s="31"/>
      <c r="D77" s="31" t="s">
        <v>69</v>
      </c>
      <c r="E77" s="54"/>
      <c r="F77" s="54"/>
      <c r="G77" s="49"/>
      <c r="H77" s="31"/>
    </row>
    <row r="78" customFormat="false" ht="21" hidden="false" customHeight="false" outlineLevel="0" collapsed="false">
      <c r="A78" s="31"/>
      <c r="B78" s="31"/>
      <c r="C78" s="31"/>
      <c r="D78" s="58" t="s">
        <v>70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59" t="s">
        <v>0</v>
      </c>
      <c r="B81" s="59"/>
      <c r="C81" s="59"/>
      <c r="D81" s="59"/>
      <c r="E81" s="59"/>
      <c r="F81" s="59"/>
      <c r="G81" s="59"/>
      <c r="H81" s="59"/>
    </row>
    <row r="82" customFormat="false" ht="21" hidden="false" customHeight="false" outlineLevel="0" collapsed="false">
      <c r="A82" s="59" t="s">
        <v>71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87</v>
      </c>
      <c r="B83" s="59"/>
      <c r="C83" s="59"/>
      <c r="D83" s="59"/>
      <c r="E83" s="59"/>
      <c r="F83" s="59"/>
      <c r="G83" s="59"/>
      <c r="H83" s="59"/>
    </row>
    <row r="85" customFormat="false" ht="23.25" hidden="false" customHeight="false" outlineLevel="0" collapsed="false">
      <c r="A85" s="60" t="s">
        <v>73</v>
      </c>
      <c r="B85" s="1" t="s">
        <v>74</v>
      </c>
    </row>
    <row r="86" customFormat="false" ht="23.25" hidden="false" customHeight="false" outlineLevel="0" collapsed="false">
      <c r="A86" s="60" t="s">
        <v>75</v>
      </c>
    </row>
    <row r="87" customFormat="false" ht="23.25" hidden="false" customHeight="false" outlineLevel="0" collapsed="false">
      <c r="A87" s="60"/>
      <c r="F87" s="3"/>
    </row>
    <row r="88" customFormat="false" ht="21" hidden="false" customHeight="false" outlineLevel="0" collapsed="false">
      <c r="B88" s="61" t="s">
        <v>54</v>
      </c>
      <c r="F88" s="3" t="s">
        <v>76</v>
      </c>
      <c r="H88" s="1" t="n">
        <v>998773</v>
      </c>
    </row>
    <row r="89" customFormat="false" ht="21.75" hidden="false" customHeight="false" outlineLevel="0" collapsed="false">
      <c r="B89" s="59" t="s">
        <v>77</v>
      </c>
      <c r="C89" s="59"/>
      <c r="D89" s="59"/>
      <c r="E89" s="59"/>
      <c r="H89" s="62" t="n">
        <f aca="false">SUM(H87:H88)</f>
        <v>998773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60" t="s">
        <v>78</v>
      </c>
      <c r="B91" s="1" t="s">
        <v>79</v>
      </c>
    </row>
    <row r="92" customFormat="false" ht="21" hidden="false" customHeight="false" outlineLevel="0" collapsed="false">
      <c r="B92" s="61" t="s">
        <v>80</v>
      </c>
      <c r="F92" s="3" t="s">
        <v>76</v>
      </c>
      <c r="H92" s="1" t="n">
        <v>31853.3</v>
      </c>
    </row>
    <row r="93" customFormat="false" ht="21" hidden="false" customHeight="false" outlineLevel="0" collapsed="false">
      <c r="B93" s="61" t="s">
        <v>81</v>
      </c>
      <c r="F93" s="3" t="s">
        <v>76</v>
      </c>
      <c r="H93" s="1" t="n">
        <v>237505</v>
      </c>
    </row>
    <row r="94" customFormat="false" ht="21" hidden="false" customHeight="false" outlineLevel="0" collapsed="false">
      <c r="B94" s="61" t="s">
        <v>82</v>
      </c>
      <c r="F94" s="3" t="s">
        <v>76</v>
      </c>
      <c r="H94" s="1" t="n">
        <v>45335</v>
      </c>
    </row>
    <row r="95" customFormat="false" ht="21" hidden="false" customHeight="false" outlineLevel="0" collapsed="false">
      <c r="B95" s="61" t="s">
        <v>83</v>
      </c>
      <c r="F95" s="3" t="s">
        <v>76</v>
      </c>
      <c r="H95" s="1" t="n">
        <v>0</v>
      </c>
    </row>
    <row r="96" customFormat="false" ht="21" hidden="false" customHeight="false" outlineLevel="0" collapsed="false">
      <c r="B96" s="61" t="s">
        <v>84</v>
      </c>
      <c r="F96" s="3" t="s">
        <v>76</v>
      </c>
      <c r="H96" s="1" t="n">
        <v>0</v>
      </c>
    </row>
    <row r="97" customFormat="false" ht="21" hidden="false" customHeight="false" outlineLevel="0" collapsed="false">
      <c r="B97" s="61" t="s">
        <v>85</v>
      </c>
      <c r="F97" s="3" t="s">
        <v>76</v>
      </c>
      <c r="H97" s="1" t="n">
        <v>500</v>
      </c>
    </row>
    <row r="98" customFormat="false" ht="21.75" hidden="false" customHeight="false" outlineLevel="0" collapsed="false">
      <c r="B98" s="59" t="s">
        <v>77</v>
      </c>
      <c r="C98" s="59"/>
      <c r="D98" s="59"/>
      <c r="E98" s="59"/>
      <c r="H98" s="62" t="n">
        <f aca="false">SUM(H92:H97)</f>
        <v>315193.3</v>
      </c>
    </row>
    <row r="99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9:E89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2926644.2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2928007.18</v>
      </c>
      <c r="E9" s="14" t="s">
        <v>13</v>
      </c>
      <c r="F9" s="14"/>
      <c r="G9" s="15" t="n">
        <v>411000</v>
      </c>
      <c r="H9" s="13" t="n">
        <v>2513735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788873</v>
      </c>
      <c r="E10" s="14" t="s">
        <v>14</v>
      </c>
      <c r="F10" s="14"/>
      <c r="G10" s="15" t="n">
        <v>412000</v>
      </c>
      <c r="H10" s="13" t="n">
        <v>187233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7570.3</v>
      </c>
      <c r="E11" s="14" t="s">
        <v>15</v>
      </c>
      <c r="F11" s="14"/>
      <c r="G11" s="15" t="n">
        <v>413000</v>
      </c>
      <c r="H11" s="13" t="n">
        <v>3255.91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8450</v>
      </c>
      <c r="E13" s="14" t="s">
        <v>18</v>
      </c>
      <c r="F13" s="14"/>
      <c r="G13" s="15" t="n">
        <v>415000</v>
      </c>
      <c r="H13" s="13" t="n">
        <v>2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12146084.89</v>
      </c>
      <c r="E15" s="14" t="s">
        <v>20</v>
      </c>
      <c r="F15" s="14"/>
      <c r="G15" s="15" t="n">
        <v>421000</v>
      </c>
      <c r="H15" s="13" t="n">
        <v>2737791.68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6915885</v>
      </c>
      <c r="C17" s="13" t="n">
        <v>6915885</v>
      </c>
      <c r="D17" s="13" t="n">
        <v>6915885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915885</v>
      </c>
      <c r="C18" s="19" t="n">
        <f aca="false">A18+B18</f>
        <v>70415885</v>
      </c>
      <c r="D18" s="19" t="n">
        <f aca="false">SUM(D9:D17)</f>
        <v>31389740.37</v>
      </c>
      <c r="E18" s="15"/>
      <c r="F18" s="15"/>
      <c r="G18" s="15"/>
      <c r="H18" s="19" t="n">
        <f aca="false">SUM(H9:H17)</f>
        <v>5442215.59</v>
      </c>
    </row>
    <row r="19" customFormat="false" ht="21" hidden="false" customHeight="true" outlineLevel="0" collapsed="false">
      <c r="A19" s="13"/>
      <c r="B19" s="13"/>
      <c r="C19" s="13"/>
      <c r="D19" s="13" t="n">
        <v>5118.2</v>
      </c>
      <c r="E19" s="20" t="s">
        <v>23</v>
      </c>
      <c r="F19" s="20"/>
      <c r="G19" s="15" t="n">
        <v>113302</v>
      </c>
      <c r="H19" s="13" t="n">
        <v>2328.45</v>
      </c>
    </row>
    <row r="20" customFormat="false" ht="21" hidden="false" customHeight="true" outlineLevel="0" collapsed="false">
      <c r="A20" s="13"/>
      <c r="B20" s="13"/>
      <c r="C20" s="13"/>
      <c r="D20" s="13" t="n">
        <v>1615.7</v>
      </c>
      <c r="E20" s="21" t="s">
        <v>26</v>
      </c>
      <c r="F20" s="22"/>
      <c r="G20" s="15" t="n">
        <v>113100</v>
      </c>
      <c r="H20" s="13" t="n">
        <v>440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7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94933.22</v>
      </c>
      <c r="E22" s="20" t="s">
        <v>28</v>
      </c>
      <c r="F22" s="20"/>
      <c r="G22" s="15" t="n">
        <v>215001</v>
      </c>
      <c r="H22" s="13" t="n">
        <v>31853.3</v>
      </c>
    </row>
    <row r="23" customFormat="false" ht="21" hidden="false" customHeight="true" outlineLevel="0" collapsed="false">
      <c r="A23" s="13"/>
      <c r="B23" s="13"/>
      <c r="C23" s="13"/>
      <c r="D23" s="13" t="n">
        <v>4418.28</v>
      </c>
      <c r="E23" s="20" t="s">
        <v>89</v>
      </c>
      <c r="F23" s="20"/>
      <c r="G23" s="15" t="n">
        <v>215004</v>
      </c>
      <c r="H23" s="13" t="n">
        <v>2696.05</v>
      </c>
    </row>
    <row r="24" customFormat="false" ht="21" hidden="false" customHeight="true" outlineLevel="0" collapsed="false">
      <c r="A24" s="13"/>
      <c r="B24" s="13"/>
      <c r="C24" s="13"/>
      <c r="D24" s="13" t="n">
        <v>316998</v>
      </c>
      <c r="E24" s="20" t="s">
        <v>30</v>
      </c>
      <c r="F24" s="20"/>
      <c r="G24" s="15" t="n">
        <v>215008</v>
      </c>
      <c r="H24" s="13" t="n">
        <v>33555</v>
      </c>
    </row>
    <row r="25" customFormat="false" ht="21" hidden="false" customHeight="true" outlineLevel="0" collapsed="false">
      <c r="A25" s="13"/>
      <c r="B25" s="13"/>
      <c r="C25" s="13"/>
      <c r="D25" s="13" t="n">
        <v>233593</v>
      </c>
      <c r="E25" s="20" t="s">
        <v>31</v>
      </c>
      <c r="F25" s="20"/>
      <c r="G25" s="15" t="n">
        <v>215013</v>
      </c>
      <c r="H25" s="13" t="n">
        <v>46107</v>
      </c>
    </row>
    <row r="26" customFormat="false" ht="21" hidden="false" customHeight="true" outlineLevel="0" collapsed="false">
      <c r="A26" s="13"/>
      <c r="B26" s="13"/>
      <c r="C26" s="13"/>
      <c r="D26" s="13" t="n">
        <v>35835</v>
      </c>
      <c r="E26" s="20" t="s">
        <v>32</v>
      </c>
      <c r="F26" s="20"/>
      <c r="G26" s="15" t="n">
        <v>215014</v>
      </c>
      <c r="H26" s="13" t="n">
        <v>1000</v>
      </c>
    </row>
    <row r="27" customFormat="false" ht="21" hidden="false" customHeight="true" outlineLevel="0" collapsed="false">
      <c r="A27" s="13"/>
      <c r="B27" s="13"/>
      <c r="C27" s="13"/>
      <c r="D27" s="13" t="n">
        <v>60847.55</v>
      </c>
      <c r="E27" s="20" t="s">
        <v>33</v>
      </c>
      <c r="F27" s="20"/>
      <c r="G27" s="15" t="n">
        <v>215016</v>
      </c>
      <c r="H27" s="13" t="n">
        <v>14794</v>
      </c>
    </row>
    <row r="28" customFormat="false" ht="21" hidden="false" customHeight="true" outlineLevel="0" collapsed="false">
      <c r="A28" s="13"/>
      <c r="B28" s="13"/>
      <c r="C28" s="13"/>
      <c r="D28" s="13" t="n">
        <v>41483.25</v>
      </c>
      <c r="E28" s="20" t="s">
        <v>34</v>
      </c>
      <c r="F28" s="20"/>
      <c r="G28" s="15" t="n">
        <v>215999</v>
      </c>
      <c r="H28" s="13" t="n">
        <v>36478.25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5</v>
      </c>
      <c r="F29" s="20"/>
      <c r="G29" s="15" t="n">
        <v>310000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2520</v>
      </c>
      <c r="E30" s="20" t="s">
        <v>36</v>
      </c>
      <c r="F30" s="20"/>
      <c r="G30" s="15" t="n">
        <v>310000</v>
      </c>
      <c r="H30" s="13" t="n">
        <v>2520</v>
      </c>
    </row>
    <row r="31" customFormat="false" ht="21" hidden="false" customHeight="true" outlineLevel="0" collapsed="false">
      <c r="A31" s="24"/>
      <c r="B31" s="24"/>
      <c r="C31" s="24"/>
      <c r="D31" s="24" t="n">
        <v>800</v>
      </c>
      <c r="E31" s="63" t="s">
        <v>38</v>
      </c>
      <c r="F31" s="63"/>
      <c r="G31" s="26" t="n">
        <v>110800</v>
      </c>
      <c r="H31" s="24" t="n">
        <v>0</v>
      </c>
    </row>
    <row r="32" customFormat="false" ht="21" hidden="false" customHeight="true" outlineLevel="0" collapsed="false">
      <c r="A32" s="10"/>
      <c r="B32" s="10"/>
      <c r="C32" s="10"/>
      <c r="D32" s="27" t="n">
        <f aca="false">SUM(D19:D31)</f>
        <v>831812.2</v>
      </c>
      <c r="E32" s="28"/>
      <c r="F32" s="28"/>
      <c r="G32" s="12"/>
      <c r="H32" s="27" t="n">
        <f aca="false">SUM(H19:H31)</f>
        <v>171772.05</v>
      </c>
    </row>
    <row r="33" customFormat="false" ht="21" hidden="false" customHeight="true" outlineLevel="0" collapsed="false">
      <c r="A33" s="24"/>
      <c r="B33" s="24"/>
      <c r="C33" s="24"/>
      <c r="D33" s="19" t="n">
        <f aca="false">D18+D32</f>
        <v>32221552.57</v>
      </c>
      <c r="E33" s="29" t="s">
        <v>40</v>
      </c>
      <c r="F33" s="29"/>
      <c r="G33" s="30"/>
      <c r="H33" s="19" t="n">
        <f aca="false">H18+H32</f>
        <v>5613987.64</v>
      </c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21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41</v>
      </c>
      <c r="F41" s="34"/>
      <c r="G41" s="12"/>
      <c r="H41" s="10"/>
    </row>
    <row r="42" customFormat="false" ht="19.5" hidden="false" customHeight="true" outlineLevel="0" collapsed="false">
      <c r="A42" s="13" t="n">
        <v>3836900</v>
      </c>
      <c r="B42" s="13" t="n">
        <v>0</v>
      </c>
      <c r="C42" s="13" t="n">
        <v>3836900</v>
      </c>
      <c r="D42" s="13" t="n">
        <v>2749238.4</v>
      </c>
      <c r="E42" s="17"/>
      <c r="F42" s="35" t="s">
        <v>42</v>
      </c>
      <c r="G42" s="15" t="n">
        <v>511000</v>
      </c>
      <c r="H42" s="13" t="n">
        <v>388607</v>
      </c>
    </row>
    <row r="43" customFormat="false" ht="19.5" hidden="false" customHeight="true" outlineLevel="0" collapsed="false">
      <c r="A43" s="13" t="n">
        <v>0</v>
      </c>
      <c r="B43" s="13" t="n">
        <v>6213985</v>
      </c>
      <c r="C43" s="13" t="n">
        <v>6213985</v>
      </c>
      <c r="D43" s="13" t="n">
        <v>3321985</v>
      </c>
      <c r="E43" s="17"/>
      <c r="F43" s="36" t="s">
        <v>43</v>
      </c>
      <c r="G43" s="15" t="n">
        <v>511000</v>
      </c>
      <c r="H43" s="13" t="n">
        <v>10846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1136400</v>
      </c>
      <c r="E44" s="17"/>
      <c r="F44" s="35" t="s">
        <v>44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9183089</v>
      </c>
      <c r="E45" s="17"/>
      <c r="F45" s="35" t="s">
        <v>45</v>
      </c>
      <c r="G45" s="15" t="n">
        <v>522000</v>
      </c>
      <c r="H45" s="13" t="n">
        <v>2136274</v>
      </c>
    </row>
    <row r="46" customFormat="false" ht="19.5" hidden="false" customHeight="true" outlineLevel="0" collapsed="false">
      <c r="A46" s="13" t="n">
        <v>0</v>
      </c>
      <c r="B46" s="13" t="n">
        <v>339680</v>
      </c>
      <c r="C46" s="13" t="n">
        <v>339680</v>
      </c>
      <c r="D46" s="13" t="n">
        <v>267400</v>
      </c>
      <c r="E46" s="17"/>
      <c r="F46" s="36" t="s">
        <v>46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5" t="s">
        <v>47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109320</v>
      </c>
      <c r="C48" s="13" t="n">
        <v>109320</v>
      </c>
      <c r="D48" s="13" t="n">
        <v>85700</v>
      </c>
      <c r="E48" s="17"/>
      <c r="F48" s="37" t="s">
        <v>48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919000</v>
      </c>
      <c r="B49" s="13" t="n">
        <v>0</v>
      </c>
      <c r="C49" s="13" t="n">
        <v>919000</v>
      </c>
      <c r="D49" s="13" t="n">
        <v>218692</v>
      </c>
      <c r="E49" s="17"/>
      <c r="F49" s="35" t="s">
        <v>36</v>
      </c>
      <c r="G49" s="15" t="n">
        <v>531000</v>
      </c>
      <c r="H49" s="13" t="n">
        <v>102075</v>
      </c>
    </row>
    <row r="50" customFormat="false" ht="19.5" hidden="false" customHeight="true" outlineLevel="0" collapsed="false">
      <c r="A50" s="13" t="n">
        <v>7851500</v>
      </c>
      <c r="B50" s="13" t="n">
        <v>0</v>
      </c>
      <c r="C50" s="13" t="n">
        <v>7851500</v>
      </c>
      <c r="D50" s="13" t="n">
        <v>2211130</v>
      </c>
      <c r="E50" s="17"/>
      <c r="F50" s="35" t="s">
        <v>49</v>
      </c>
      <c r="G50" s="15" t="n">
        <v>532000</v>
      </c>
      <c r="H50" s="13" t="n">
        <v>471229</v>
      </c>
    </row>
    <row r="51" customFormat="false" ht="19.5" hidden="false" customHeight="true" outlineLevel="0" collapsed="false">
      <c r="A51" s="13" t="n">
        <v>0</v>
      </c>
      <c r="B51" s="13" t="n">
        <v>97500</v>
      </c>
      <c r="C51" s="13" t="n">
        <v>97500</v>
      </c>
      <c r="D51" s="13" t="n">
        <v>0</v>
      </c>
      <c r="E51" s="17"/>
      <c r="F51" s="35" t="s">
        <v>50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23400</v>
      </c>
      <c r="B52" s="13" t="n">
        <v>0</v>
      </c>
      <c r="C52" s="13" t="n">
        <v>6023400</v>
      </c>
      <c r="D52" s="13" t="n">
        <v>1589646.78</v>
      </c>
      <c r="E52" s="17"/>
      <c r="F52" s="35" t="s">
        <v>51</v>
      </c>
      <c r="G52" s="15" t="n">
        <v>533000</v>
      </c>
      <c r="H52" s="13" t="n">
        <v>827763.18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154000</v>
      </c>
      <c r="E53" s="17"/>
      <c r="F53" s="35" t="s">
        <v>52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280472.51</v>
      </c>
      <c r="E54" s="17"/>
      <c r="F54" s="35" t="s">
        <v>53</v>
      </c>
      <c r="G54" s="15" t="n">
        <v>534000</v>
      </c>
      <c r="H54" s="13" t="n">
        <v>108507.1</v>
      </c>
    </row>
    <row r="55" customFormat="false" ht="19.5" hidden="false" customHeight="true" outlineLevel="0" collapsed="false">
      <c r="A55" s="13" t="n">
        <v>1944700</v>
      </c>
      <c r="B55" s="13" t="n">
        <v>0</v>
      </c>
      <c r="C55" s="13" t="n">
        <v>1944700</v>
      </c>
      <c r="D55" s="13" t="n">
        <v>320900</v>
      </c>
      <c r="E55" s="17"/>
      <c r="F55" s="35" t="s">
        <v>54</v>
      </c>
      <c r="G55" s="15" t="n">
        <v>541000</v>
      </c>
      <c r="H55" s="13" t="n">
        <v>28050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342000</v>
      </c>
      <c r="E56" s="17"/>
      <c r="F56" s="35" t="s">
        <v>55</v>
      </c>
      <c r="G56" s="15" t="n">
        <v>542000</v>
      </c>
      <c r="H56" s="13" t="n">
        <v>34200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8" t="s">
        <v>56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5" t="s">
        <v>57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39700</v>
      </c>
      <c r="B59" s="13" t="n">
        <v>0</v>
      </c>
      <c r="C59" s="13" t="n">
        <v>4639700</v>
      </c>
      <c r="D59" s="13" t="n">
        <v>2084000</v>
      </c>
      <c r="E59" s="17"/>
      <c r="F59" s="35" t="s">
        <v>37</v>
      </c>
      <c r="G59" s="15" t="n">
        <v>561000</v>
      </c>
      <c r="H59" s="13" t="n">
        <v>25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6915885</v>
      </c>
      <c r="C60" s="19" t="n">
        <f aca="false">A60+B60</f>
        <v>70415885</v>
      </c>
      <c r="D60" s="19" t="n">
        <f aca="false">SUM(D41:D59)</f>
        <v>23944653.69</v>
      </c>
      <c r="E60" s="39"/>
      <c r="F60" s="40"/>
      <c r="G60" s="41"/>
      <c r="H60" s="19" t="n">
        <f aca="false">SUM(H41:H59)</f>
        <v>6080685.28</v>
      </c>
    </row>
    <row r="61" customFormat="false" ht="19.5" hidden="false" customHeight="true" outlineLevel="0" collapsed="false">
      <c r="A61" s="13"/>
      <c r="B61" s="13"/>
      <c r="C61" s="13"/>
      <c r="D61" s="13" t="n">
        <v>8052807.68</v>
      </c>
      <c r="E61" s="17"/>
      <c r="F61" s="35" t="s">
        <v>58</v>
      </c>
      <c r="G61" s="15" t="n">
        <v>211000</v>
      </c>
      <c r="H61" s="13" t="n">
        <v>1460000</v>
      </c>
    </row>
    <row r="62" customFormat="false" ht="19.5" hidden="false" customHeight="true" outlineLevel="0" collapsed="false">
      <c r="A62" s="13"/>
      <c r="B62" s="13"/>
      <c r="C62" s="13"/>
      <c r="D62" s="13" t="n">
        <v>465438</v>
      </c>
      <c r="E62" s="17"/>
      <c r="F62" s="35" t="s">
        <v>26</v>
      </c>
      <c r="G62" s="15" t="n">
        <v>113100</v>
      </c>
      <c r="H62" s="13" t="n">
        <v>202398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5" t="s">
        <v>27</v>
      </c>
      <c r="G63" s="15" t="n">
        <v>113700</v>
      </c>
      <c r="H63" s="13" t="n">
        <v>0</v>
      </c>
    </row>
    <row r="64" customFormat="false" ht="19.5" hidden="false" customHeight="true" outlineLevel="0" collapsed="false">
      <c r="A64" s="13"/>
      <c r="B64" s="13"/>
      <c r="C64" s="13"/>
      <c r="D64" s="13" t="n">
        <v>1000477.95</v>
      </c>
      <c r="E64" s="17"/>
      <c r="F64" s="35" t="s">
        <v>59</v>
      </c>
      <c r="G64" s="15" t="n">
        <v>215000</v>
      </c>
      <c r="H64" s="13" t="n">
        <v>94427.48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4"/>
      <c r="B66" s="24"/>
      <c r="C66" s="24"/>
      <c r="D66" s="42" t="n">
        <f aca="false">SUM(D61:D65)</f>
        <v>11948153.63</v>
      </c>
      <c r="E66" s="43"/>
      <c r="F66" s="44"/>
      <c r="G66" s="26"/>
      <c r="H66" s="42" t="n">
        <f aca="false">SUM(H61:H65)</f>
        <v>1756825.48</v>
      </c>
    </row>
    <row r="67" customFormat="false" ht="19.5" hidden="false" customHeight="true" outlineLevel="0" collapsed="false">
      <c r="A67" s="45"/>
      <c r="B67" s="45"/>
      <c r="C67" s="45"/>
      <c r="D67" s="45" t="n">
        <f aca="false">D60+D66</f>
        <v>35892807.32</v>
      </c>
      <c r="E67" s="46" t="s">
        <v>60</v>
      </c>
      <c r="F67" s="46"/>
      <c r="G67" s="47"/>
      <c r="H67" s="45" t="n">
        <f aca="false">H60+H66</f>
        <v>7837510.76</v>
      </c>
    </row>
    <row r="68" customFormat="false" ht="19.5" hidden="false" customHeight="true" outlineLevel="0" collapsed="false">
      <c r="A68" s="31"/>
      <c r="B68" s="31"/>
      <c r="C68" s="31"/>
      <c r="D68" s="10"/>
      <c r="E68" s="48" t="s">
        <v>61</v>
      </c>
      <c r="F68" s="48"/>
      <c r="G68" s="49"/>
      <c r="H68" s="10"/>
    </row>
    <row r="69" customFormat="false" ht="19.5" hidden="false" customHeight="true" outlineLevel="0" collapsed="false">
      <c r="A69" s="31"/>
      <c r="B69" s="31"/>
      <c r="C69" s="31"/>
      <c r="D69" s="13" t="n">
        <v>0</v>
      </c>
      <c r="E69" s="50" t="s">
        <v>62</v>
      </c>
      <c r="F69" s="50"/>
      <c r="G69" s="49"/>
      <c r="H69" s="13"/>
    </row>
    <row r="70" customFormat="false" ht="19.5" hidden="false" customHeight="true" outlineLevel="0" collapsed="false">
      <c r="A70" s="31"/>
      <c r="B70" s="31"/>
      <c r="C70" s="31"/>
      <c r="D70" s="51" t="n">
        <v>3671254.75</v>
      </c>
      <c r="E70" s="52" t="s">
        <v>63</v>
      </c>
      <c r="F70" s="52"/>
      <c r="G70" s="49"/>
      <c r="H70" s="51" t="n">
        <v>2223523.12</v>
      </c>
    </row>
    <row r="71" customFormat="false" ht="19.5" hidden="false" customHeight="true" outlineLevel="0" collapsed="false">
      <c r="A71" s="31"/>
      <c r="B71" s="31"/>
      <c r="C71" s="31"/>
      <c r="D71" s="45" t="n">
        <v>30703121.14</v>
      </c>
      <c r="E71" s="52" t="s">
        <v>64</v>
      </c>
      <c r="F71" s="52"/>
      <c r="G71" s="49"/>
      <c r="H71" s="45" t="n">
        <v>30703121.14</v>
      </c>
    </row>
    <row r="72" customFormat="false" ht="19.5" hidden="false" customHeight="true" outlineLevel="0" collapsed="false">
      <c r="A72" s="31"/>
      <c r="B72" s="31"/>
      <c r="C72" s="31"/>
      <c r="D72" s="31"/>
      <c r="E72" s="53"/>
      <c r="F72" s="53"/>
      <c r="G72" s="49"/>
      <c r="H72" s="31"/>
    </row>
    <row r="73" customFormat="false" ht="19.5" hidden="false" customHeight="true" outlineLevel="0" collapsed="false">
      <c r="A73" s="31"/>
      <c r="B73" s="31"/>
      <c r="C73" s="31"/>
      <c r="D73" s="31"/>
      <c r="E73" s="54"/>
      <c r="F73" s="54"/>
      <c r="G73" s="49"/>
      <c r="H73" s="31"/>
    </row>
    <row r="74" customFormat="false" ht="21" hidden="false" customHeight="true" outlineLevel="0" collapsed="false">
      <c r="A74" s="31"/>
      <c r="B74" s="55" t="s">
        <v>65</v>
      </c>
      <c r="C74" s="55"/>
      <c r="D74" s="31"/>
      <c r="E74" s="54"/>
      <c r="F74" s="32" t="s">
        <v>66</v>
      </c>
      <c r="G74" s="32"/>
      <c r="H74" s="31"/>
    </row>
    <row r="75" customFormat="false" ht="20.25" hidden="false" customHeight="true" outlineLevel="0" collapsed="false">
      <c r="A75" s="31"/>
      <c r="B75" s="56" t="s">
        <v>67</v>
      </c>
      <c r="C75" s="56"/>
      <c r="D75" s="31"/>
      <c r="E75" s="54"/>
      <c r="F75" s="57" t="s">
        <v>68</v>
      </c>
      <c r="G75" s="57"/>
      <c r="H75" s="31"/>
    </row>
    <row r="76" customFormat="false" ht="20.25" hidden="false" customHeight="true" outlineLevel="0" collapsed="false">
      <c r="A76" s="31"/>
      <c r="B76" s="55"/>
      <c r="C76" s="55"/>
      <c r="D76" s="31"/>
      <c r="E76" s="54"/>
      <c r="F76" s="49"/>
      <c r="G76" s="49"/>
      <c r="H76" s="31"/>
    </row>
    <row r="77" customFormat="false" ht="20.25" hidden="false" customHeight="true" outlineLevel="0" collapsed="false">
      <c r="A77" s="31"/>
      <c r="B77" s="31"/>
      <c r="C77" s="31"/>
      <c r="D77" s="31" t="s">
        <v>69</v>
      </c>
      <c r="E77" s="54"/>
      <c r="F77" s="54"/>
      <c r="G77" s="49"/>
      <c r="H77" s="31"/>
    </row>
    <row r="78" customFormat="false" ht="21" hidden="false" customHeight="false" outlineLevel="0" collapsed="false">
      <c r="A78" s="31"/>
      <c r="B78" s="31"/>
      <c r="C78" s="31"/>
      <c r="D78" s="58" t="s">
        <v>70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59" t="s">
        <v>0</v>
      </c>
      <c r="B81" s="59"/>
      <c r="C81" s="59"/>
      <c r="D81" s="59"/>
      <c r="E81" s="59"/>
      <c r="F81" s="59"/>
      <c r="G81" s="59"/>
      <c r="H81" s="59"/>
    </row>
    <row r="82" customFormat="false" ht="21" hidden="false" customHeight="false" outlineLevel="0" collapsed="false">
      <c r="A82" s="59" t="s">
        <v>71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90</v>
      </c>
      <c r="B83" s="59"/>
      <c r="C83" s="59"/>
      <c r="D83" s="59"/>
      <c r="E83" s="59"/>
      <c r="F83" s="59"/>
      <c r="G83" s="59"/>
      <c r="H83" s="59"/>
    </row>
    <row r="85" customFormat="false" ht="23.25" hidden="false" customHeight="false" outlineLevel="0" collapsed="false">
      <c r="A85" s="60" t="s">
        <v>73</v>
      </c>
      <c r="B85" s="1" t="s">
        <v>74</v>
      </c>
    </row>
    <row r="86" customFormat="false" ht="23.25" hidden="false" customHeight="false" outlineLevel="0" collapsed="false">
      <c r="A86" s="60" t="s">
        <v>75</v>
      </c>
    </row>
    <row r="87" customFormat="false" ht="23.25" hidden="false" customHeight="false" outlineLevel="0" collapsed="false">
      <c r="A87" s="60"/>
      <c r="B87" s="61" t="s">
        <v>36</v>
      </c>
      <c r="F87" s="3" t="s">
        <v>76</v>
      </c>
      <c r="H87" s="1" t="n">
        <v>0</v>
      </c>
    </row>
    <row r="88" customFormat="false" ht="21" hidden="false" customHeight="false" outlineLevel="0" collapsed="false">
      <c r="B88" s="61" t="s">
        <v>55</v>
      </c>
      <c r="F88" s="3" t="s">
        <v>76</v>
      </c>
      <c r="H88" s="1" t="n">
        <v>1460000</v>
      </c>
    </row>
    <row r="89" customFormat="false" ht="21.75" hidden="false" customHeight="false" outlineLevel="0" collapsed="false">
      <c r="B89" s="59" t="s">
        <v>77</v>
      </c>
      <c r="C89" s="59"/>
      <c r="D89" s="59"/>
      <c r="E89" s="59"/>
      <c r="H89" s="62" t="n">
        <f aca="false">SUM(H87:H88)</f>
        <v>146000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60" t="s">
        <v>78</v>
      </c>
      <c r="B91" s="1" t="s">
        <v>79</v>
      </c>
    </row>
    <row r="92" customFormat="false" ht="21" hidden="false" customHeight="false" outlineLevel="0" collapsed="false">
      <c r="B92" s="61" t="s">
        <v>80</v>
      </c>
      <c r="F92" s="3" t="s">
        <v>76</v>
      </c>
      <c r="H92" s="1" t="n">
        <v>10681.23</v>
      </c>
    </row>
    <row r="93" customFormat="false" ht="21" hidden="false" customHeight="false" outlineLevel="0" collapsed="false">
      <c r="B93" s="61" t="s">
        <v>81</v>
      </c>
      <c r="F93" s="3" t="s">
        <v>76</v>
      </c>
      <c r="H93" s="1" t="n">
        <v>0</v>
      </c>
    </row>
    <row r="94" customFormat="false" ht="21" hidden="false" customHeight="false" outlineLevel="0" collapsed="false">
      <c r="B94" s="61" t="s">
        <v>82</v>
      </c>
      <c r="F94" s="3" t="s">
        <v>76</v>
      </c>
      <c r="H94" s="1" t="n">
        <v>46107</v>
      </c>
    </row>
    <row r="95" customFormat="false" ht="21" hidden="false" customHeight="false" outlineLevel="0" collapsed="false">
      <c r="B95" s="61" t="s">
        <v>83</v>
      </c>
      <c r="F95" s="3" t="s">
        <v>76</v>
      </c>
      <c r="H95" s="1" t="n">
        <v>3101</v>
      </c>
    </row>
    <row r="96" customFormat="false" ht="21" hidden="false" customHeight="false" outlineLevel="0" collapsed="false">
      <c r="B96" s="61" t="s">
        <v>84</v>
      </c>
      <c r="F96" s="3" t="s">
        <v>76</v>
      </c>
      <c r="H96" s="1" t="n">
        <v>0</v>
      </c>
    </row>
    <row r="97" customFormat="false" ht="21" hidden="false" customHeight="false" outlineLevel="0" collapsed="false">
      <c r="B97" s="61" t="s">
        <v>85</v>
      </c>
      <c r="F97" s="3" t="s">
        <v>76</v>
      </c>
      <c r="H97" s="1" t="n">
        <v>34538.25</v>
      </c>
    </row>
    <row r="98" customFormat="false" ht="21.75" hidden="false" customHeight="false" outlineLevel="0" collapsed="false">
      <c r="B98" s="59" t="s">
        <v>77</v>
      </c>
      <c r="C98" s="59"/>
      <c r="D98" s="59"/>
      <c r="E98" s="59"/>
      <c r="H98" s="62" t="n">
        <f aca="false">SUM(H92:H97)</f>
        <v>94427.48</v>
      </c>
    </row>
    <row r="99" customFormat="false" ht="21.75" hidden="false" customHeight="false" outlineLevel="0" collapsed="false"/>
  </sheetData>
  <mergeCells count="40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9:E89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130719.8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414272.18</v>
      </c>
      <c r="E9" s="14" t="s">
        <v>13</v>
      </c>
      <c r="F9" s="14"/>
      <c r="G9" s="15" t="n">
        <v>411000</v>
      </c>
      <c r="H9" s="13" t="n">
        <v>395388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601640</v>
      </c>
      <c r="E10" s="14" t="s">
        <v>14</v>
      </c>
      <c r="F10" s="14"/>
      <c r="G10" s="15" t="n">
        <v>412000</v>
      </c>
      <c r="H10" s="13" t="n">
        <v>12959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4314.39</v>
      </c>
      <c r="E11" s="14" t="s">
        <v>15</v>
      </c>
      <c r="F11" s="14"/>
      <c r="G11" s="15" t="n">
        <v>413000</v>
      </c>
      <c r="H11" s="13" t="n">
        <v>1462.8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8250</v>
      </c>
      <c r="E13" s="14" t="s">
        <v>18</v>
      </c>
      <c r="F13" s="14"/>
      <c r="G13" s="15" t="n">
        <v>415000</v>
      </c>
      <c r="H13" s="13" t="n">
        <v>1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9408293.21</v>
      </c>
      <c r="E15" s="14" t="s">
        <v>20</v>
      </c>
      <c r="F15" s="14"/>
      <c r="G15" s="15" t="n">
        <v>421000</v>
      </c>
      <c r="H15" s="13" t="n">
        <v>2945620.11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8434870</v>
      </c>
      <c r="E16" s="14" t="s">
        <v>21</v>
      </c>
      <c r="F16" s="14"/>
      <c r="G16" s="15" t="n">
        <v>431000</v>
      </c>
      <c r="H16" s="13" t="n">
        <v>4445596</v>
      </c>
    </row>
    <row r="17" customFormat="false" ht="21" hidden="false" customHeight="true" outlineLevel="0" collapsed="false">
      <c r="A17" s="16" t="n">
        <v>0</v>
      </c>
      <c r="B17" s="13" t="n">
        <v>6915885</v>
      </c>
      <c r="C17" s="13" t="n">
        <v>6915885</v>
      </c>
      <c r="D17" s="13" t="n">
        <v>6915885</v>
      </c>
      <c r="E17" s="17" t="s">
        <v>22</v>
      </c>
      <c r="F17" s="18"/>
      <c r="G17" s="15"/>
      <c r="H17" s="13" t="n">
        <v>352805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915885</v>
      </c>
      <c r="C18" s="19" t="n">
        <f aca="false">A18+B18</f>
        <v>70415885</v>
      </c>
      <c r="D18" s="19" t="n">
        <f aca="false">SUM(D9:D17)</f>
        <v>25947524.78</v>
      </c>
      <c r="E18" s="15"/>
      <c r="F18" s="15"/>
      <c r="G18" s="15"/>
      <c r="H18" s="19" t="n">
        <f aca="false">SUM(H9:H17)</f>
        <v>8271466.56</v>
      </c>
    </row>
    <row r="19" customFormat="false" ht="21" hidden="false" customHeight="true" outlineLevel="0" collapsed="false">
      <c r="A19" s="13"/>
      <c r="B19" s="13"/>
      <c r="C19" s="13"/>
      <c r="D19" s="13" t="n">
        <v>2789.75</v>
      </c>
      <c r="E19" s="20" t="s">
        <v>23</v>
      </c>
      <c r="F19" s="20"/>
      <c r="G19" s="15" t="n">
        <v>113302</v>
      </c>
      <c r="H19" s="13" t="n">
        <v>565.25</v>
      </c>
    </row>
    <row r="20" customFormat="false" ht="21" hidden="false" customHeight="true" outlineLevel="0" collapsed="false">
      <c r="A20" s="13"/>
      <c r="B20" s="13"/>
      <c r="C20" s="13"/>
      <c r="D20" s="13" t="n">
        <v>1175.7</v>
      </c>
      <c r="E20" s="21" t="s">
        <v>26</v>
      </c>
      <c r="F20" s="22"/>
      <c r="G20" s="15" t="n">
        <v>113100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7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63079.92</v>
      </c>
      <c r="E22" s="20" t="s">
        <v>28</v>
      </c>
      <c r="F22" s="20"/>
      <c r="G22" s="15" t="n">
        <v>215001</v>
      </c>
      <c r="H22" s="13" t="n">
        <v>10681.23</v>
      </c>
    </row>
    <row r="23" customFormat="false" ht="21" hidden="false" customHeight="true" outlineLevel="0" collapsed="false">
      <c r="A23" s="13"/>
      <c r="B23" s="13"/>
      <c r="C23" s="13"/>
      <c r="D23" s="13" t="n">
        <v>1722.23</v>
      </c>
      <c r="E23" s="20" t="s">
        <v>89</v>
      </c>
      <c r="F23" s="20"/>
      <c r="G23" s="15" t="n">
        <v>215004</v>
      </c>
      <c r="H23" s="13" t="n">
        <v>1508.15</v>
      </c>
    </row>
    <row r="24" customFormat="false" ht="21" hidden="false" customHeight="true" outlineLevel="0" collapsed="false">
      <c r="A24" s="13"/>
      <c r="B24" s="13"/>
      <c r="C24" s="13"/>
      <c r="D24" s="13" t="n">
        <v>283443</v>
      </c>
      <c r="E24" s="20" t="s">
        <v>30</v>
      </c>
      <c r="F24" s="20"/>
      <c r="G24" s="15" t="n">
        <v>215008</v>
      </c>
      <c r="H24" s="13" t="n">
        <v>139335</v>
      </c>
    </row>
    <row r="25" customFormat="false" ht="21" hidden="false" customHeight="true" outlineLevel="0" collapsed="false">
      <c r="A25" s="13"/>
      <c r="B25" s="13"/>
      <c r="C25" s="13"/>
      <c r="D25" s="13" t="n">
        <v>187486</v>
      </c>
      <c r="E25" s="20" t="s">
        <v>31</v>
      </c>
      <c r="F25" s="20"/>
      <c r="G25" s="15" t="n">
        <v>215013</v>
      </c>
      <c r="H25" s="13" t="n">
        <v>46392</v>
      </c>
    </row>
    <row r="26" customFormat="false" ht="21" hidden="false" customHeight="true" outlineLevel="0" collapsed="false">
      <c r="A26" s="13"/>
      <c r="B26" s="13"/>
      <c r="C26" s="13"/>
      <c r="D26" s="13" t="n">
        <v>34835</v>
      </c>
      <c r="E26" s="20" t="s">
        <v>32</v>
      </c>
      <c r="F26" s="20"/>
      <c r="G26" s="15" t="n">
        <v>215014</v>
      </c>
      <c r="H26" s="13" t="n">
        <v>4000</v>
      </c>
    </row>
    <row r="27" customFormat="false" ht="21" hidden="false" customHeight="true" outlineLevel="0" collapsed="false">
      <c r="A27" s="13"/>
      <c r="B27" s="13"/>
      <c r="C27" s="13"/>
      <c r="D27" s="13" t="n">
        <v>46053.55</v>
      </c>
      <c r="E27" s="20" t="s">
        <v>33</v>
      </c>
      <c r="F27" s="20"/>
      <c r="G27" s="15" t="n">
        <v>215016</v>
      </c>
      <c r="H27" s="13" t="n">
        <v>19692</v>
      </c>
    </row>
    <row r="28" customFormat="false" ht="21" hidden="false" customHeight="true" outlineLevel="0" collapsed="false">
      <c r="A28" s="13"/>
      <c r="B28" s="13"/>
      <c r="C28" s="13"/>
      <c r="D28" s="13" t="n">
        <v>5005</v>
      </c>
      <c r="E28" s="20" t="s">
        <v>34</v>
      </c>
      <c r="F28" s="20"/>
      <c r="G28" s="15" t="n">
        <v>215999</v>
      </c>
      <c r="H28" s="13" t="n">
        <v>2370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5</v>
      </c>
      <c r="F29" s="20"/>
      <c r="G29" s="15" t="n">
        <v>310000</v>
      </c>
      <c r="H29" s="13" t="n">
        <v>0</v>
      </c>
    </row>
    <row r="30" customFormat="false" ht="21" hidden="false" customHeight="true" outlineLevel="0" collapsed="false">
      <c r="A30" s="24"/>
      <c r="B30" s="24"/>
      <c r="C30" s="24"/>
      <c r="D30" s="24" t="n">
        <v>800</v>
      </c>
      <c r="E30" s="63" t="s">
        <v>38</v>
      </c>
      <c r="F30" s="63"/>
      <c r="G30" s="26" t="n">
        <v>110800</v>
      </c>
      <c r="H30" s="24" t="n">
        <v>0</v>
      </c>
    </row>
    <row r="31" customFormat="false" ht="21" hidden="false" customHeight="true" outlineLevel="0" collapsed="false">
      <c r="A31" s="10"/>
      <c r="B31" s="10"/>
      <c r="C31" s="10"/>
      <c r="D31" s="27" t="n">
        <f aca="false">SUM(D19:D30)</f>
        <v>660040.15</v>
      </c>
      <c r="E31" s="28"/>
      <c r="F31" s="28"/>
      <c r="G31" s="12"/>
      <c r="H31" s="27" t="n">
        <f aca="false">SUM(H19:H30)</f>
        <v>224543.63</v>
      </c>
    </row>
    <row r="32" customFormat="false" ht="21" hidden="false" customHeight="true" outlineLevel="0" collapsed="false">
      <c r="A32" s="24"/>
      <c r="B32" s="24"/>
      <c r="C32" s="24"/>
      <c r="D32" s="19" t="n">
        <f aca="false">D18+D31</f>
        <v>26607564.93</v>
      </c>
      <c r="E32" s="29" t="s">
        <v>40</v>
      </c>
      <c r="F32" s="29"/>
      <c r="G32" s="30"/>
      <c r="H32" s="19" t="n">
        <f aca="false">H18+H31</f>
        <v>8496010.19</v>
      </c>
    </row>
    <row r="33" customFormat="false" ht="21" hidden="false" customHeight="true" outlineLevel="0" collapsed="false">
      <c r="A33" s="31"/>
      <c r="B33" s="31"/>
      <c r="C33" s="31"/>
      <c r="D33" s="31"/>
      <c r="E33" s="32"/>
      <c r="F33" s="32"/>
      <c r="G33" s="32"/>
      <c r="H33" s="31"/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21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19.5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19.5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1</v>
      </c>
      <c r="F42" s="34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2360631.4</v>
      </c>
      <c r="E43" s="17"/>
      <c r="F43" s="35" t="s">
        <v>42</v>
      </c>
      <c r="G43" s="15" t="n">
        <v>511000</v>
      </c>
      <c r="H43" s="13" t="n">
        <v>784795.4</v>
      </c>
    </row>
    <row r="44" customFormat="false" ht="19.5" hidden="false" customHeight="true" outlineLevel="0" collapsed="false">
      <c r="A44" s="13" t="n">
        <v>0</v>
      </c>
      <c r="B44" s="13" t="n">
        <v>6213985</v>
      </c>
      <c r="C44" s="13" t="n">
        <v>6213985</v>
      </c>
      <c r="D44" s="13" t="n">
        <v>2237385</v>
      </c>
      <c r="E44" s="17"/>
      <c r="F44" s="36" t="s">
        <v>43</v>
      </c>
      <c r="G44" s="15" t="n">
        <v>511000</v>
      </c>
      <c r="H44" s="13" t="n">
        <v>1156085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909120</v>
      </c>
      <c r="E45" s="17"/>
      <c r="F45" s="35" t="s">
        <v>44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414100</v>
      </c>
      <c r="B46" s="13" t="n">
        <v>0</v>
      </c>
      <c r="C46" s="13" t="n">
        <v>22414100</v>
      </c>
      <c r="D46" s="13" t="n">
        <v>7046815</v>
      </c>
      <c r="E46" s="17"/>
      <c r="F46" s="35" t="s">
        <v>45</v>
      </c>
      <c r="G46" s="15" t="n">
        <v>522000</v>
      </c>
      <c r="H46" s="13" t="n">
        <v>1759040</v>
      </c>
    </row>
    <row r="47" customFormat="false" ht="19.5" hidden="false" customHeight="true" outlineLevel="0" collapsed="false">
      <c r="A47" s="13" t="n">
        <v>0</v>
      </c>
      <c r="B47" s="13" t="n">
        <v>339680</v>
      </c>
      <c r="C47" s="13" t="n">
        <v>339680</v>
      </c>
      <c r="D47" s="13" t="n">
        <v>200550</v>
      </c>
      <c r="E47" s="17"/>
      <c r="F47" s="36" t="s">
        <v>46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5" t="s">
        <v>47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109320</v>
      </c>
      <c r="C49" s="13" t="n">
        <v>109320</v>
      </c>
      <c r="D49" s="13" t="n">
        <v>65700</v>
      </c>
      <c r="E49" s="17"/>
      <c r="F49" s="37" t="s">
        <v>48</v>
      </c>
      <c r="G49" s="15" t="n">
        <v>522000</v>
      </c>
      <c r="H49" s="13" t="n">
        <v>25700</v>
      </c>
    </row>
    <row r="50" customFormat="false" ht="19.5" hidden="false" customHeight="true" outlineLevel="0" collapsed="false">
      <c r="A50" s="13" t="n">
        <v>1069000</v>
      </c>
      <c r="B50" s="13" t="n">
        <v>0</v>
      </c>
      <c r="C50" s="13" t="n">
        <v>1069000</v>
      </c>
      <c r="D50" s="13" t="n">
        <v>116617</v>
      </c>
      <c r="E50" s="17"/>
      <c r="F50" s="35" t="s">
        <v>36</v>
      </c>
      <c r="G50" s="15" t="n">
        <v>531000</v>
      </c>
      <c r="H50" s="13" t="n">
        <v>21450</v>
      </c>
    </row>
    <row r="51" customFormat="false" ht="19.5" hidden="false" customHeight="true" outlineLevel="0" collapsed="false">
      <c r="A51" s="13" t="n">
        <v>7861500</v>
      </c>
      <c r="B51" s="13" t="n">
        <v>0</v>
      </c>
      <c r="C51" s="13" t="n">
        <v>7861500</v>
      </c>
      <c r="D51" s="13" t="n">
        <v>1739901</v>
      </c>
      <c r="E51" s="17"/>
      <c r="F51" s="35" t="s">
        <v>49</v>
      </c>
      <c r="G51" s="15" t="n">
        <v>532000</v>
      </c>
      <c r="H51" s="13" t="n">
        <v>570516</v>
      </c>
    </row>
    <row r="52" customFormat="false" ht="19.5" hidden="false" customHeight="true" outlineLevel="0" collapsed="false">
      <c r="A52" s="13" t="n">
        <v>0</v>
      </c>
      <c r="B52" s="13" t="n">
        <v>97500</v>
      </c>
      <c r="C52" s="13" t="n">
        <v>97500</v>
      </c>
      <c r="D52" s="13" t="n">
        <v>0</v>
      </c>
      <c r="E52" s="17"/>
      <c r="F52" s="35" t="s">
        <v>50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083400</v>
      </c>
      <c r="B53" s="13" t="n">
        <v>0</v>
      </c>
      <c r="C53" s="13" t="n">
        <v>6083400</v>
      </c>
      <c r="D53" s="13" t="n">
        <v>761883.6</v>
      </c>
      <c r="E53" s="17"/>
      <c r="F53" s="35" t="s">
        <v>51</v>
      </c>
      <c r="G53" s="15" t="n">
        <v>533000</v>
      </c>
      <c r="H53" s="13" t="n">
        <v>274094.9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5" t="s">
        <v>52</v>
      </c>
      <c r="G54" s="15" t="s">
        <v>17</v>
      </c>
      <c r="H54" s="13" t="n">
        <v>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171965.41</v>
      </c>
      <c r="E55" s="17"/>
      <c r="F55" s="35" t="s">
        <v>53</v>
      </c>
      <c r="G55" s="15" t="n">
        <v>534000</v>
      </c>
      <c r="H55" s="13" t="n">
        <v>22893.96</v>
      </c>
    </row>
    <row r="56" customFormat="false" ht="19.5" hidden="false" customHeight="true" outlineLevel="0" collapsed="false">
      <c r="A56" s="13" t="n">
        <v>1744700</v>
      </c>
      <c r="B56" s="13" t="n">
        <v>0</v>
      </c>
      <c r="C56" s="13" t="n">
        <v>1744700</v>
      </c>
      <c r="D56" s="13" t="n">
        <v>40400</v>
      </c>
      <c r="E56" s="17"/>
      <c r="F56" s="35" t="s">
        <v>54</v>
      </c>
      <c r="G56" s="15" t="n">
        <v>541000</v>
      </c>
      <c r="H56" s="13" t="n">
        <v>1676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0</v>
      </c>
      <c r="E57" s="17"/>
      <c r="F57" s="35" t="s">
        <v>55</v>
      </c>
      <c r="G57" s="15" t="n">
        <v>542000</v>
      </c>
      <c r="H57" s="13" t="n">
        <v>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8" t="s">
        <v>56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5" t="s">
        <v>57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19700</v>
      </c>
      <c r="B60" s="13" t="n">
        <v>0</v>
      </c>
      <c r="C60" s="13" t="n">
        <v>4619700</v>
      </c>
      <c r="D60" s="13" t="n">
        <v>2059000</v>
      </c>
      <c r="E60" s="17"/>
      <c r="F60" s="35" t="s">
        <v>37</v>
      </c>
      <c r="G60" s="15" t="n">
        <v>561000</v>
      </c>
      <c r="H60" s="13" t="n">
        <v>1036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6915885</v>
      </c>
      <c r="C61" s="19" t="n">
        <f aca="false">A61+B61</f>
        <v>70415885</v>
      </c>
      <c r="D61" s="19" t="n">
        <f aca="false">SUM(D42:D60)</f>
        <v>17863968.41</v>
      </c>
      <c r="E61" s="39"/>
      <c r="F61" s="40"/>
      <c r="G61" s="41"/>
      <c r="H61" s="19" t="n">
        <f aca="false">SUM(H42:H60)</f>
        <v>5961465.26</v>
      </c>
    </row>
    <row r="62" customFormat="false" ht="19.5" hidden="false" customHeight="true" outlineLevel="0" collapsed="false">
      <c r="A62" s="13"/>
      <c r="B62" s="13"/>
      <c r="C62" s="13"/>
      <c r="D62" s="13" t="n">
        <v>6592807.68</v>
      </c>
      <c r="E62" s="17"/>
      <c r="F62" s="35" t="s">
        <v>58</v>
      </c>
      <c r="G62" s="15" t="n">
        <v>211000</v>
      </c>
      <c r="H62" s="13" t="n">
        <v>502500</v>
      </c>
    </row>
    <row r="63" customFormat="false" ht="19.5" hidden="false" customHeight="true" outlineLevel="0" collapsed="false">
      <c r="A63" s="13"/>
      <c r="B63" s="13"/>
      <c r="C63" s="13"/>
      <c r="D63" s="13" t="n">
        <v>263040</v>
      </c>
      <c r="E63" s="17"/>
      <c r="F63" s="35" t="s">
        <v>26</v>
      </c>
      <c r="G63" s="15" t="n">
        <v>113100</v>
      </c>
      <c r="H63" s="13" t="n">
        <v>140536</v>
      </c>
    </row>
    <row r="64" customFormat="false" ht="19.5" hidden="false" customHeight="true" outlineLevel="0" collapsed="false">
      <c r="A64" s="13"/>
      <c r="B64" s="13"/>
      <c r="C64" s="13"/>
      <c r="D64" s="13" t="n">
        <v>2429430</v>
      </c>
      <c r="E64" s="17"/>
      <c r="F64" s="35" t="s">
        <v>27</v>
      </c>
      <c r="G64" s="15" t="n">
        <v>113700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906050.47</v>
      </c>
      <c r="E65" s="17"/>
      <c r="F65" s="35" t="s">
        <v>59</v>
      </c>
      <c r="G65" s="15" t="n">
        <v>215000</v>
      </c>
      <c r="H65" s="13" t="n">
        <v>95584.47</v>
      </c>
    </row>
    <row r="66" customFormat="false" ht="19.5" hidden="false" customHeight="true" outlineLevel="0" collapsed="false">
      <c r="A66" s="13"/>
      <c r="B66" s="13"/>
      <c r="C66" s="13"/>
      <c r="D66" s="13" t="n">
        <v>0</v>
      </c>
      <c r="E66" s="17"/>
      <c r="F66" s="18"/>
      <c r="G66" s="15" t="s">
        <v>17</v>
      </c>
      <c r="H66" s="13" t="n">
        <v>0</v>
      </c>
    </row>
    <row r="67" customFormat="false" ht="19.5" hidden="false" customHeight="true" outlineLevel="0" collapsed="false">
      <c r="A67" s="24"/>
      <c r="B67" s="24"/>
      <c r="C67" s="24"/>
      <c r="D67" s="42" t="n">
        <f aca="false">SUM(D62:D66)</f>
        <v>10191328.15</v>
      </c>
      <c r="E67" s="43"/>
      <c r="F67" s="44"/>
      <c r="G67" s="26"/>
      <c r="H67" s="42" t="n">
        <f aca="false">SUM(H62:H66)</f>
        <v>738620.47</v>
      </c>
    </row>
    <row r="68" customFormat="false" ht="19.5" hidden="false" customHeight="true" outlineLevel="0" collapsed="false">
      <c r="A68" s="45"/>
      <c r="B68" s="45"/>
      <c r="C68" s="45"/>
      <c r="D68" s="45" t="n">
        <f aca="false">D61+D67</f>
        <v>28055296.56</v>
      </c>
      <c r="E68" s="46" t="s">
        <v>60</v>
      </c>
      <c r="F68" s="46"/>
      <c r="G68" s="47"/>
      <c r="H68" s="45" t="n">
        <f aca="false">H61+H67</f>
        <v>6700085.73</v>
      </c>
    </row>
    <row r="69" customFormat="false" ht="19.5" hidden="false" customHeight="true" outlineLevel="0" collapsed="false">
      <c r="A69" s="31"/>
      <c r="B69" s="31"/>
      <c r="C69" s="31"/>
      <c r="D69" s="10"/>
      <c r="E69" s="48" t="s">
        <v>61</v>
      </c>
      <c r="F69" s="48"/>
      <c r="G69" s="49"/>
      <c r="H69" s="10"/>
    </row>
    <row r="70" customFormat="false" ht="19.5" hidden="false" customHeight="true" outlineLevel="0" collapsed="false">
      <c r="A70" s="31"/>
      <c r="B70" s="31"/>
      <c r="C70" s="31"/>
      <c r="D70" s="13" t="n">
        <v>0</v>
      </c>
      <c r="E70" s="50" t="s">
        <v>62</v>
      </c>
      <c r="F70" s="50"/>
      <c r="G70" s="49"/>
      <c r="H70" s="13" t="n">
        <v>1795924.46</v>
      </c>
    </row>
    <row r="71" customFormat="false" ht="19.5" hidden="false" customHeight="true" outlineLevel="0" collapsed="false">
      <c r="A71" s="31"/>
      <c r="B71" s="31"/>
      <c r="C71" s="31"/>
      <c r="D71" s="51" t="n">
        <v>1447731.63</v>
      </c>
      <c r="E71" s="52" t="s">
        <v>63</v>
      </c>
      <c r="F71" s="52"/>
      <c r="G71" s="49"/>
      <c r="H71" s="51" t="n">
        <v>0</v>
      </c>
    </row>
    <row r="72" customFormat="false" ht="19.5" hidden="false" customHeight="true" outlineLevel="0" collapsed="false">
      <c r="A72" s="31"/>
      <c r="B72" s="31"/>
      <c r="C72" s="31"/>
      <c r="D72" s="45" t="n">
        <v>32926644.26</v>
      </c>
      <c r="E72" s="52" t="s">
        <v>64</v>
      </c>
      <c r="F72" s="52"/>
      <c r="G72" s="49"/>
      <c r="H72" s="45" t="n">
        <v>32926644.26</v>
      </c>
    </row>
    <row r="73" customFormat="false" ht="19.5" hidden="false" customHeight="true" outlineLevel="0" collapsed="false">
      <c r="A73" s="31"/>
      <c r="B73" s="31"/>
      <c r="C73" s="31"/>
      <c r="D73" s="31"/>
      <c r="E73" s="53"/>
      <c r="F73" s="53"/>
      <c r="G73" s="49"/>
      <c r="H73" s="31"/>
    </row>
    <row r="74" customFormat="false" ht="19.5" hidden="false" customHeight="true" outlineLevel="0" collapsed="false">
      <c r="A74" s="31"/>
      <c r="B74" s="31"/>
      <c r="C74" s="31"/>
      <c r="D74" s="31"/>
      <c r="E74" s="54"/>
      <c r="F74" s="54"/>
      <c r="G74" s="49"/>
      <c r="H74" s="31"/>
    </row>
    <row r="75" customFormat="false" ht="21" hidden="false" customHeight="true" outlineLevel="0" collapsed="false">
      <c r="A75" s="31"/>
      <c r="B75" s="55" t="s">
        <v>65</v>
      </c>
      <c r="C75" s="55"/>
      <c r="D75" s="31"/>
      <c r="E75" s="54"/>
      <c r="F75" s="32" t="s">
        <v>66</v>
      </c>
      <c r="G75" s="32"/>
      <c r="H75" s="31"/>
    </row>
    <row r="76" customFormat="false" ht="20.25" hidden="false" customHeight="true" outlineLevel="0" collapsed="false">
      <c r="A76" s="31"/>
      <c r="B76" s="56" t="s">
        <v>67</v>
      </c>
      <c r="C76" s="56"/>
      <c r="D76" s="31"/>
      <c r="E76" s="54"/>
      <c r="F76" s="57" t="s">
        <v>68</v>
      </c>
      <c r="G76" s="57"/>
      <c r="H76" s="31"/>
    </row>
    <row r="77" customFormat="false" ht="20.25" hidden="false" customHeight="true" outlineLevel="0" collapsed="false">
      <c r="A77" s="31"/>
      <c r="B77" s="55"/>
      <c r="C77" s="55"/>
      <c r="D77" s="31"/>
      <c r="E77" s="54"/>
      <c r="F77" s="49"/>
      <c r="G77" s="49"/>
      <c r="H77" s="31"/>
    </row>
    <row r="78" customFormat="false" ht="20.25" hidden="false" customHeight="true" outlineLevel="0" collapsed="false">
      <c r="A78" s="31"/>
      <c r="B78" s="31"/>
      <c r="C78" s="31"/>
      <c r="D78" s="31" t="s">
        <v>69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58" t="s">
        <v>70</v>
      </c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31"/>
      <c r="B81" s="31"/>
      <c r="C81" s="31"/>
      <c r="D81" s="31"/>
      <c r="E81" s="54"/>
      <c r="F81" s="54"/>
      <c r="G81" s="49"/>
      <c r="H81" s="31"/>
    </row>
    <row r="82" customFormat="false" ht="21" hidden="false" customHeight="false" outlineLevel="0" collapsed="false">
      <c r="A82" s="59" t="s">
        <v>0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71</v>
      </c>
      <c r="B83" s="59"/>
      <c r="C83" s="59"/>
      <c r="D83" s="59"/>
      <c r="E83" s="59"/>
      <c r="F83" s="59"/>
      <c r="G83" s="59"/>
      <c r="H83" s="59"/>
    </row>
    <row r="84" customFormat="false" ht="21" hidden="false" customHeight="false" outlineLevel="0" collapsed="false">
      <c r="A84" s="59" t="s">
        <v>92</v>
      </c>
      <c r="B84" s="59"/>
      <c r="C84" s="59"/>
      <c r="D84" s="59"/>
      <c r="E84" s="59"/>
      <c r="F84" s="59"/>
      <c r="G84" s="59"/>
      <c r="H84" s="59"/>
    </row>
    <row r="86" customFormat="false" ht="23.25" hidden="false" customHeight="false" outlineLevel="0" collapsed="false">
      <c r="A86" s="60" t="s">
        <v>73</v>
      </c>
      <c r="B86" s="1" t="s">
        <v>74</v>
      </c>
    </row>
    <row r="87" customFormat="false" ht="23.25" hidden="false" customHeight="false" outlineLevel="0" collapsed="false">
      <c r="A87" s="60" t="s">
        <v>75</v>
      </c>
    </row>
    <row r="88" customFormat="false" ht="23.25" hidden="false" customHeight="false" outlineLevel="0" collapsed="false">
      <c r="A88" s="60"/>
      <c r="B88" s="61" t="s">
        <v>36</v>
      </c>
      <c r="F88" s="3" t="s">
        <v>76</v>
      </c>
      <c r="H88" s="1" t="n">
        <v>0</v>
      </c>
    </row>
    <row r="89" customFormat="false" ht="21" hidden="false" customHeight="false" outlineLevel="0" collapsed="false">
      <c r="B89" s="61" t="s">
        <v>55</v>
      </c>
      <c r="F89" s="3" t="s">
        <v>76</v>
      </c>
      <c r="H89" s="1" t="n">
        <v>502500</v>
      </c>
    </row>
    <row r="90" customFormat="false" ht="21.75" hidden="false" customHeight="false" outlineLevel="0" collapsed="false">
      <c r="B90" s="59" t="s">
        <v>77</v>
      </c>
      <c r="C90" s="59"/>
      <c r="D90" s="59"/>
      <c r="E90" s="59"/>
      <c r="H90" s="62" t="n">
        <f aca="false">SUM(H88:H89)</f>
        <v>50250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60" t="s">
        <v>78</v>
      </c>
      <c r="B92" s="1" t="s">
        <v>79</v>
      </c>
    </row>
    <row r="93" customFormat="false" ht="21" hidden="false" customHeight="false" outlineLevel="0" collapsed="false">
      <c r="B93" s="61" t="s">
        <v>80</v>
      </c>
      <c r="F93" s="3" t="s">
        <v>76</v>
      </c>
      <c r="H93" s="1" t="n">
        <v>28502.47</v>
      </c>
    </row>
    <row r="94" customFormat="false" ht="21" hidden="false" customHeight="false" outlineLevel="0" collapsed="false">
      <c r="B94" s="61" t="s">
        <v>81</v>
      </c>
      <c r="F94" s="3" t="s">
        <v>76</v>
      </c>
      <c r="H94" s="1" t="n">
        <v>19600</v>
      </c>
    </row>
    <row r="95" customFormat="false" ht="21" hidden="false" customHeight="false" outlineLevel="0" collapsed="false">
      <c r="B95" s="61" t="s">
        <v>82</v>
      </c>
      <c r="F95" s="3" t="s">
        <v>76</v>
      </c>
      <c r="H95" s="1" t="n">
        <v>46392</v>
      </c>
    </row>
    <row r="96" customFormat="false" ht="21" hidden="false" customHeight="false" outlineLevel="0" collapsed="false">
      <c r="B96" s="61" t="s">
        <v>83</v>
      </c>
      <c r="F96" s="3" t="s">
        <v>76</v>
      </c>
      <c r="H96" s="1" t="n">
        <v>1090</v>
      </c>
    </row>
    <row r="97" customFormat="false" ht="21" hidden="false" customHeight="false" outlineLevel="0" collapsed="false">
      <c r="B97" s="61" t="s">
        <v>84</v>
      </c>
      <c r="F97" s="3" t="s">
        <v>76</v>
      </c>
      <c r="H97" s="1" t="n">
        <v>0</v>
      </c>
    </row>
    <row r="98" customFormat="false" ht="21.75" hidden="false" customHeight="false" outlineLevel="0" collapsed="false">
      <c r="B98" s="59" t="s">
        <v>77</v>
      </c>
      <c r="C98" s="59"/>
      <c r="D98" s="59"/>
      <c r="E98" s="59"/>
      <c r="H98" s="62" t="n">
        <f aca="false">SUM(H93:H97)</f>
        <v>95584.47</v>
      </c>
    </row>
    <row r="99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5239692.32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8883.58</v>
      </c>
      <c r="E9" s="14" t="s">
        <v>13</v>
      </c>
      <c r="F9" s="14"/>
      <c r="G9" s="15" t="n">
        <v>411000</v>
      </c>
      <c r="H9" s="13" t="n">
        <v>5372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472046</v>
      </c>
      <c r="E10" s="14" t="s">
        <v>14</v>
      </c>
      <c r="F10" s="14"/>
      <c r="G10" s="15" t="n">
        <v>412000</v>
      </c>
      <c r="H10" s="13" t="n">
        <v>175967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82851.54</v>
      </c>
      <c r="E11" s="14" t="s">
        <v>15</v>
      </c>
      <c r="F11" s="14"/>
      <c r="G11" s="15" t="n">
        <v>413000</v>
      </c>
      <c r="H11" s="13" t="n">
        <v>78138.95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87250</v>
      </c>
      <c r="E13" s="14" t="s">
        <v>18</v>
      </c>
      <c r="F13" s="14"/>
      <c r="G13" s="15" t="n">
        <v>415000</v>
      </c>
      <c r="H13" s="13" t="n">
        <v>772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6462673.1</v>
      </c>
      <c r="E15" s="14" t="s">
        <v>20</v>
      </c>
      <c r="F15" s="14"/>
      <c r="G15" s="15" t="n">
        <v>421000</v>
      </c>
      <c r="H15" s="13" t="n">
        <v>2299821.84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6563080</v>
      </c>
      <c r="C17" s="13" t="n">
        <v>6563080</v>
      </c>
      <c r="D17" s="13" t="n">
        <v>6563080</v>
      </c>
      <c r="E17" s="17" t="s">
        <v>22</v>
      </c>
      <c r="F17" s="18"/>
      <c r="G17" s="15"/>
      <c r="H17" s="13" t="n">
        <v>251980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6563080</v>
      </c>
      <c r="C18" s="19" t="n">
        <f aca="false">A18+B18</f>
        <v>70063080</v>
      </c>
      <c r="D18" s="19" t="n">
        <f aca="false">SUM(D9:D17)</f>
        <v>17676058.22</v>
      </c>
      <c r="E18" s="15"/>
      <c r="F18" s="15"/>
      <c r="G18" s="15"/>
      <c r="H18" s="19" t="n">
        <f aca="false">SUM(H9:H17)</f>
        <v>5156350.39</v>
      </c>
    </row>
    <row r="19" customFormat="false" ht="21" hidden="false" customHeight="true" outlineLevel="0" collapsed="false">
      <c r="A19" s="13"/>
      <c r="B19" s="13"/>
      <c r="C19" s="13"/>
      <c r="D19" s="13" t="n">
        <v>2224.5</v>
      </c>
      <c r="E19" s="20" t="s">
        <v>23</v>
      </c>
      <c r="F19" s="20"/>
      <c r="G19" s="15" t="n">
        <v>113302</v>
      </c>
      <c r="H19" s="13" t="n">
        <v>167.96</v>
      </c>
    </row>
    <row r="20" customFormat="false" ht="21" hidden="false" customHeight="true" outlineLevel="0" collapsed="false">
      <c r="A20" s="13"/>
      <c r="B20" s="13"/>
      <c r="C20" s="13"/>
      <c r="D20" s="13" t="n">
        <v>1175.7</v>
      </c>
      <c r="E20" s="21" t="s">
        <v>26</v>
      </c>
      <c r="F20" s="22"/>
      <c r="G20" s="15" t="n">
        <v>113100</v>
      </c>
      <c r="H20" s="13" t="n">
        <v>1175.7</v>
      </c>
    </row>
    <row r="21" customFormat="false" ht="21" hidden="false" customHeight="true" outlineLevel="0" collapsed="false">
      <c r="A21" s="13"/>
      <c r="B21" s="13"/>
      <c r="C21" s="13"/>
      <c r="D21" s="13" t="n">
        <v>4000</v>
      </c>
      <c r="E21" s="20" t="s">
        <v>27</v>
      </c>
      <c r="F21" s="20"/>
      <c r="G21" s="15" t="n">
        <v>1137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52398.69</v>
      </c>
      <c r="E22" s="20" t="s">
        <v>28</v>
      </c>
      <c r="F22" s="20"/>
      <c r="G22" s="15" t="n">
        <v>215001</v>
      </c>
      <c r="H22" s="13" t="n">
        <v>28502.47</v>
      </c>
    </row>
    <row r="23" customFormat="false" ht="21" hidden="false" customHeight="true" outlineLevel="0" collapsed="false">
      <c r="A23" s="13"/>
      <c r="B23" s="13"/>
      <c r="C23" s="13"/>
      <c r="D23" s="13" t="n">
        <v>214.08</v>
      </c>
      <c r="E23" s="20" t="s">
        <v>89</v>
      </c>
      <c r="F23" s="20"/>
      <c r="G23" s="15" t="n">
        <v>215004</v>
      </c>
      <c r="H23" s="13" t="n">
        <v>40.04</v>
      </c>
    </row>
    <row r="24" customFormat="false" ht="21" hidden="false" customHeight="true" outlineLevel="0" collapsed="false">
      <c r="A24" s="13"/>
      <c r="B24" s="13"/>
      <c r="C24" s="13"/>
      <c r="D24" s="13" t="n">
        <v>144108</v>
      </c>
      <c r="E24" s="20" t="s">
        <v>30</v>
      </c>
      <c r="F24" s="20"/>
      <c r="G24" s="15" t="n">
        <v>215008</v>
      </c>
      <c r="H24" s="13" t="n">
        <v>108900</v>
      </c>
    </row>
    <row r="25" customFormat="false" ht="21" hidden="false" customHeight="true" outlineLevel="0" collapsed="false">
      <c r="A25" s="13"/>
      <c r="B25" s="13"/>
      <c r="C25" s="13"/>
      <c r="D25" s="13" t="n">
        <v>141094</v>
      </c>
      <c r="E25" s="20" t="s">
        <v>31</v>
      </c>
      <c r="F25" s="20"/>
      <c r="G25" s="15" t="n">
        <v>215013</v>
      </c>
      <c r="H25" s="13" t="n">
        <v>46107</v>
      </c>
    </row>
    <row r="26" customFormat="false" ht="21" hidden="false" customHeight="true" outlineLevel="0" collapsed="false">
      <c r="A26" s="13"/>
      <c r="B26" s="13"/>
      <c r="C26" s="13"/>
      <c r="D26" s="13" t="n">
        <v>30835</v>
      </c>
      <c r="E26" s="20" t="s">
        <v>32</v>
      </c>
      <c r="F26" s="20"/>
      <c r="G26" s="15" t="n">
        <v>215014</v>
      </c>
      <c r="H26" s="13" t="n">
        <v>500</v>
      </c>
    </row>
    <row r="27" customFormat="false" ht="21" hidden="false" customHeight="true" outlineLevel="0" collapsed="false">
      <c r="A27" s="13"/>
      <c r="B27" s="13"/>
      <c r="C27" s="13"/>
      <c r="D27" s="13" t="n">
        <v>26361.55</v>
      </c>
      <c r="E27" s="20" t="s">
        <v>33</v>
      </c>
      <c r="F27" s="20"/>
      <c r="G27" s="15" t="n">
        <v>215016</v>
      </c>
      <c r="H27" s="13" t="n">
        <v>13948.55</v>
      </c>
    </row>
    <row r="28" customFormat="false" ht="21" hidden="false" customHeight="true" outlineLevel="0" collapsed="false">
      <c r="A28" s="13"/>
      <c r="B28" s="13"/>
      <c r="C28" s="13"/>
      <c r="D28" s="13" t="n">
        <v>2635</v>
      </c>
      <c r="E28" s="20" t="s">
        <v>34</v>
      </c>
      <c r="F28" s="20"/>
      <c r="G28" s="15" t="n">
        <v>215999</v>
      </c>
      <c r="H28" s="13" t="n">
        <v>551</v>
      </c>
    </row>
    <row r="29" customFormat="false" ht="21" hidden="false" customHeight="true" outlineLevel="0" collapsed="false">
      <c r="A29" s="13"/>
      <c r="B29" s="13"/>
      <c r="C29" s="13"/>
      <c r="D29" s="13" t="n">
        <v>29650</v>
      </c>
      <c r="E29" s="20" t="s">
        <v>35</v>
      </c>
      <c r="F29" s="20"/>
      <c r="G29" s="15" t="n">
        <v>310000</v>
      </c>
      <c r="H29" s="13" t="n">
        <v>700</v>
      </c>
    </row>
    <row r="30" customFormat="false" ht="21" hidden="false" customHeight="true" outlineLevel="0" collapsed="false">
      <c r="A30" s="24"/>
      <c r="B30" s="24"/>
      <c r="C30" s="24"/>
      <c r="D30" s="24" t="n">
        <v>800</v>
      </c>
      <c r="E30" s="63" t="s">
        <v>38</v>
      </c>
      <c r="F30" s="63"/>
      <c r="G30" s="26" t="n">
        <v>110800</v>
      </c>
      <c r="H30" s="24" t="n">
        <v>0</v>
      </c>
    </row>
    <row r="31" customFormat="false" ht="21" hidden="false" customHeight="true" outlineLevel="0" collapsed="false">
      <c r="A31" s="10"/>
      <c r="B31" s="10"/>
      <c r="C31" s="10"/>
      <c r="D31" s="27" t="n">
        <f aca="false">SUM(D19:D30)</f>
        <v>435496.52</v>
      </c>
      <c r="E31" s="28"/>
      <c r="F31" s="28"/>
      <c r="G31" s="12"/>
      <c r="H31" s="27" t="n">
        <f aca="false">SUM(H19:H30)</f>
        <v>200592.72</v>
      </c>
    </row>
    <row r="32" customFormat="false" ht="21" hidden="false" customHeight="true" outlineLevel="0" collapsed="false">
      <c r="A32" s="24"/>
      <c r="B32" s="24"/>
      <c r="C32" s="24"/>
      <c r="D32" s="19" t="n">
        <f aca="false">D18+D31</f>
        <v>18111554.74</v>
      </c>
      <c r="E32" s="29" t="s">
        <v>40</v>
      </c>
      <c r="F32" s="29"/>
      <c r="G32" s="30"/>
      <c r="H32" s="19" t="n">
        <f aca="false">H18+H31</f>
        <v>5356943.11</v>
      </c>
    </row>
    <row r="33" customFormat="false" ht="21" hidden="false" customHeight="true" outlineLevel="0" collapsed="false">
      <c r="A33" s="31"/>
      <c r="B33" s="31"/>
      <c r="C33" s="31"/>
      <c r="D33" s="31"/>
      <c r="E33" s="32"/>
      <c r="F33" s="32"/>
      <c r="G33" s="32"/>
      <c r="H33" s="31"/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21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19.5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19.5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1</v>
      </c>
      <c r="F42" s="34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1575836</v>
      </c>
      <c r="E43" s="17"/>
      <c r="F43" s="35" t="s">
        <v>42</v>
      </c>
      <c r="G43" s="15" t="n">
        <v>511000</v>
      </c>
      <c r="H43" s="13" t="n">
        <v>1093616</v>
      </c>
    </row>
    <row r="44" customFormat="false" ht="19.5" hidden="false" customHeight="true" outlineLevel="0" collapsed="false">
      <c r="A44" s="13" t="n">
        <v>0</v>
      </c>
      <c r="B44" s="13" t="n">
        <v>6141700</v>
      </c>
      <c r="C44" s="13" t="n">
        <v>6141700</v>
      </c>
      <c r="D44" s="13" t="n">
        <v>1081300</v>
      </c>
      <c r="E44" s="17"/>
      <c r="F44" s="36" t="s">
        <v>43</v>
      </c>
      <c r="G44" s="15" t="n">
        <v>511000</v>
      </c>
      <c r="H44" s="13" t="n">
        <v>1080300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681840</v>
      </c>
      <c r="E45" s="17"/>
      <c r="F45" s="35" t="s">
        <v>44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414100</v>
      </c>
      <c r="B46" s="13" t="n">
        <v>0</v>
      </c>
      <c r="C46" s="13" t="n">
        <v>22414100</v>
      </c>
      <c r="D46" s="13" t="n">
        <v>5287775</v>
      </c>
      <c r="E46" s="17"/>
      <c r="F46" s="35" t="s">
        <v>45</v>
      </c>
      <c r="G46" s="15" t="n">
        <v>522000</v>
      </c>
      <c r="H46" s="13" t="n">
        <v>1732483</v>
      </c>
    </row>
    <row r="47" customFormat="false" ht="19.5" hidden="false" customHeight="true" outlineLevel="0" collapsed="false">
      <c r="A47" s="13" t="n">
        <v>0</v>
      </c>
      <c r="B47" s="13" t="n">
        <v>205980</v>
      </c>
      <c r="C47" s="13" t="n">
        <v>205980</v>
      </c>
      <c r="D47" s="13" t="n">
        <v>133700</v>
      </c>
      <c r="E47" s="17"/>
      <c r="F47" s="36" t="s">
        <v>46</v>
      </c>
      <c r="G47" s="15" t="s">
        <v>17</v>
      </c>
      <c r="H47" s="13" t="n">
        <v>6685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5" t="s">
        <v>47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60000</v>
      </c>
      <c r="C49" s="13" t="n">
        <v>60000</v>
      </c>
      <c r="D49" s="13" t="n">
        <v>40000</v>
      </c>
      <c r="E49" s="17"/>
      <c r="F49" s="37" t="s">
        <v>48</v>
      </c>
      <c r="G49" s="15" t="n">
        <v>522000</v>
      </c>
      <c r="H49" s="13" t="n">
        <v>20000</v>
      </c>
    </row>
    <row r="50" customFormat="false" ht="19.5" hidden="false" customHeight="true" outlineLevel="0" collapsed="false">
      <c r="A50" s="13" t="n">
        <v>1069000</v>
      </c>
      <c r="B50" s="13" t="n">
        <v>0</v>
      </c>
      <c r="C50" s="13" t="n">
        <v>1069000</v>
      </c>
      <c r="D50" s="13" t="n">
        <v>95167</v>
      </c>
      <c r="E50" s="17"/>
      <c r="F50" s="35" t="s">
        <v>36</v>
      </c>
      <c r="G50" s="15" t="n">
        <v>531000</v>
      </c>
      <c r="H50" s="13" t="n">
        <v>4000</v>
      </c>
    </row>
    <row r="51" customFormat="false" ht="19.5" hidden="false" customHeight="true" outlineLevel="0" collapsed="false">
      <c r="A51" s="13" t="n">
        <v>7861500</v>
      </c>
      <c r="B51" s="13" t="n">
        <v>0</v>
      </c>
      <c r="C51" s="13" t="n">
        <v>7861500</v>
      </c>
      <c r="D51" s="13" t="n">
        <v>1169385</v>
      </c>
      <c r="E51" s="17"/>
      <c r="F51" s="35" t="s">
        <v>49</v>
      </c>
      <c r="G51" s="15" t="n">
        <v>532000</v>
      </c>
      <c r="H51" s="13" t="n">
        <v>653058</v>
      </c>
    </row>
    <row r="52" customFormat="false" ht="19.5" hidden="false" customHeight="true" outlineLevel="0" collapsed="false">
      <c r="A52" s="13" t="n">
        <v>0</v>
      </c>
      <c r="B52" s="13" t="n">
        <v>0</v>
      </c>
      <c r="C52" s="13" t="n">
        <v>0</v>
      </c>
      <c r="D52" s="13" t="n">
        <v>0</v>
      </c>
      <c r="E52" s="17"/>
      <c r="F52" s="35" t="s">
        <v>50</v>
      </c>
      <c r="G52" s="15" t="s">
        <v>17</v>
      </c>
      <c r="H52" s="13" t="n">
        <v>0</v>
      </c>
    </row>
    <row r="53" customFormat="false" ht="19.5" hidden="false" customHeight="true" outlineLevel="0" collapsed="false">
      <c r="A53" s="13" t="n">
        <v>6083400</v>
      </c>
      <c r="B53" s="13" t="n">
        <v>0</v>
      </c>
      <c r="C53" s="13" t="n">
        <v>6083400</v>
      </c>
      <c r="D53" s="13" t="n">
        <v>487788.7</v>
      </c>
      <c r="E53" s="17"/>
      <c r="F53" s="35" t="s">
        <v>51</v>
      </c>
      <c r="G53" s="15" t="n">
        <v>533000</v>
      </c>
      <c r="H53" s="13" t="n">
        <v>261640.2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5" t="s">
        <v>52</v>
      </c>
      <c r="G54" s="15" t="s">
        <v>17</v>
      </c>
      <c r="H54" s="13" t="n">
        <v>15400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149071.45</v>
      </c>
      <c r="E55" s="17"/>
      <c r="F55" s="35" t="s">
        <v>53</v>
      </c>
      <c r="G55" s="15" t="n">
        <v>534000</v>
      </c>
      <c r="H55" s="13" t="n">
        <v>48886.64</v>
      </c>
    </row>
    <row r="56" customFormat="false" ht="19.5" hidden="false" customHeight="true" outlineLevel="0" collapsed="false">
      <c r="A56" s="13" t="n">
        <v>1744700</v>
      </c>
      <c r="B56" s="13" t="n">
        <v>0</v>
      </c>
      <c r="C56" s="13" t="n">
        <v>1744700</v>
      </c>
      <c r="D56" s="13" t="n">
        <v>23640</v>
      </c>
      <c r="E56" s="17"/>
      <c r="F56" s="35" t="s">
        <v>54</v>
      </c>
      <c r="G56" s="15" t="n">
        <v>541000</v>
      </c>
      <c r="H56" s="13" t="n">
        <v>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0</v>
      </c>
      <c r="E57" s="17"/>
      <c r="F57" s="35" t="s">
        <v>55</v>
      </c>
      <c r="G57" s="15" t="n">
        <v>542000</v>
      </c>
      <c r="H57" s="13" t="n">
        <v>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8" t="s">
        <v>56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5" t="s">
        <v>57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19700</v>
      </c>
      <c r="B60" s="13" t="n">
        <v>0</v>
      </c>
      <c r="C60" s="13" t="n">
        <v>4619700</v>
      </c>
      <c r="D60" s="13" t="n">
        <v>1023000</v>
      </c>
      <c r="E60" s="17"/>
      <c r="F60" s="35" t="s">
        <v>37</v>
      </c>
      <c r="G60" s="15" t="n">
        <v>561000</v>
      </c>
      <c r="H60" s="13" t="n">
        <v>7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6563080</v>
      </c>
      <c r="C61" s="19" t="n">
        <f aca="false">A61+B61</f>
        <v>70063080</v>
      </c>
      <c r="D61" s="19" t="n">
        <f aca="false">SUM(D42:D60)</f>
        <v>11902503.15</v>
      </c>
      <c r="E61" s="39"/>
      <c r="F61" s="40"/>
      <c r="G61" s="41"/>
      <c r="H61" s="19" t="n">
        <f aca="false">SUM(H42:H60)</f>
        <v>5349113.84</v>
      </c>
    </row>
    <row r="62" customFormat="false" ht="19.5" hidden="false" customHeight="true" outlineLevel="0" collapsed="false">
      <c r="A62" s="13"/>
      <c r="B62" s="13"/>
      <c r="C62" s="13"/>
      <c r="D62" s="13" t="n">
        <v>6090307.68</v>
      </c>
      <c r="E62" s="17"/>
      <c r="F62" s="35" t="s">
        <v>58</v>
      </c>
      <c r="G62" s="15" t="n">
        <v>211000</v>
      </c>
      <c r="H62" s="13" t="n">
        <v>3769822.38</v>
      </c>
    </row>
    <row r="63" customFormat="false" ht="19.5" hidden="false" customHeight="true" outlineLevel="0" collapsed="false">
      <c r="A63" s="13"/>
      <c r="B63" s="13"/>
      <c r="C63" s="13"/>
      <c r="D63" s="13" t="n">
        <v>122504</v>
      </c>
      <c r="E63" s="17"/>
      <c r="F63" s="35" t="s">
        <v>26</v>
      </c>
      <c r="G63" s="15" t="n">
        <v>113100</v>
      </c>
      <c r="H63" s="13" t="n">
        <v>93004</v>
      </c>
    </row>
    <row r="64" customFormat="false" ht="19.5" hidden="false" customHeight="true" outlineLevel="0" collapsed="false">
      <c r="A64" s="13"/>
      <c r="B64" s="13"/>
      <c r="C64" s="13"/>
      <c r="D64" s="13" t="n">
        <v>2429430</v>
      </c>
      <c r="E64" s="17"/>
      <c r="F64" s="35" t="s">
        <v>27</v>
      </c>
      <c r="G64" s="15" t="n">
        <v>113700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810466</v>
      </c>
      <c r="E65" s="17"/>
      <c r="F65" s="35" t="s">
        <v>59</v>
      </c>
      <c r="G65" s="15" t="n">
        <v>215000</v>
      </c>
      <c r="H65" s="13" t="n">
        <v>253975.41</v>
      </c>
    </row>
    <row r="66" customFormat="false" ht="19.5" hidden="false" customHeight="true" outlineLevel="0" collapsed="false">
      <c r="A66" s="13"/>
      <c r="B66" s="13"/>
      <c r="C66" s="13"/>
      <c r="D66" s="13" t="n">
        <v>0</v>
      </c>
      <c r="E66" s="17"/>
      <c r="F66" s="18"/>
      <c r="G66" s="15" t="s">
        <v>17</v>
      </c>
      <c r="H66" s="13" t="n">
        <v>0</v>
      </c>
    </row>
    <row r="67" customFormat="false" ht="19.5" hidden="false" customHeight="true" outlineLevel="0" collapsed="false">
      <c r="A67" s="24"/>
      <c r="B67" s="24"/>
      <c r="C67" s="24"/>
      <c r="D67" s="42" t="n">
        <f aca="false">SUM(D62:D66)</f>
        <v>9452707.68</v>
      </c>
      <c r="E67" s="43"/>
      <c r="F67" s="44"/>
      <c r="G67" s="26"/>
      <c r="H67" s="42" t="n">
        <f aca="false">SUM(H62:H66)</f>
        <v>4116801.79</v>
      </c>
    </row>
    <row r="68" customFormat="false" ht="19.5" hidden="false" customHeight="true" outlineLevel="0" collapsed="false">
      <c r="A68" s="45"/>
      <c r="B68" s="45"/>
      <c r="C68" s="45"/>
      <c r="D68" s="45" t="n">
        <f aca="false">D61+D67</f>
        <v>21355210.83</v>
      </c>
      <c r="E68" s="46" t="s">
        <v>60</v>
      </c>
      <c r="F68" s="46"/>
      <c r="G68" s="47"/>
      <c r="H68" s="45" t="n">
        <f aca="false">H61+H67</f>
        <v>9465915.63</v>
      </c>
    </row>
    <row r="69" customFormat="false" ht="19.5" hidden="false" customHeight="true" outlineLevel="0" collapsed="false">
      <c r="A69" s="31"/>
      <c r="B69" s="31"/>
      <c r="C69" s="31"/>
      <c r="D69" s="10"/>
      <c r="E69" s="48" t="s">
        <v>61</v>
      </c>
      <c r="F69" s="48"/>
      <c r="G69" s="49"/>
      <c r="H69" s="10"/>
    </row>
    <row r="70" customFormat="false" ht="19.5" hidden="false" customHeight="true" outlineLevel="0" collapsed="false">
      <c r="A70" s="31"/>
      <c r="B70" s="31"/>
      <c r="C70" s="31"/>
      <c r="D70" s="13" t="n">
        <v>0</v>
      </c>
      <c r="E70" s="50" t="s">
        <v>62</v>
      </c>
      <c r="F70" s="50"/>
      <c r="G70" s="49"/>
      <c r="H70" s="13" t="n">
        <v>0</v>
      </c>
    </row>
    <row r="71" customFormat="false" ht="19.5" hidden="false" customHeight="true" outlineLevel="0" collapsed="false">
      <c r="A71" s="31"/>
      <c r="B71" s="31"/>
      <c r="C71" s="31"/>
      <c r="D71" s="51" t="n">
        <v>3243656.09</v>
      </c>
      <c r="E71" s="52" t="s">
        <v>63</v>
      </c>
      <c r="F71" s="52"/>
      <c r="G71" s="49"/>
      <c r="H71" s="51" t="n">
        <v>4108972.52</v>
      </c>
    </row>
    <row r="72" customFormat="false" ht="19.5" hidden="false" customHeight="true" outlineLevel="0" collapsed="false">
      <c r="A72" s="31"/>
      <c r="B72" s="31"/>
      <c r="C72" s="31"/>
      <c r="D72" s="45" t="n">
        <v>31130719.8</v>
      </c>
      <c r="E72" s="52" t="s">
        <v>64</v>
      </c>
      <c r="F72" s="52"/>
      <c r="G72" s="49"/>
      <c r="H72" s="45" t="n">
        <v>31130719.8</v>
      </c>
    </row>
    <row r="73" customFormat="false" ht="19.5" hidden="false" customHeight="true" outlineLevel="0" collapsed="false">
      <c r="A73" s="31"/>
      <c r="B73" s="31"/>
      <c r="C73" s="31"/>
      <c r="D73" s="31"/>
      <c r="E73" s="53"/>
      <c r="F73" s="53"/>
      <c r="G73" s="49"/>
      <c r="H73" s="31"/>
    </row>
    <row r="74" customFormat="false" ht="19.5" hidden="false" customHeight="true" outlineLevel="0" collapsed="false">
      <c r="A74" s="31"/>
      <c r="B74" s="31"/>
      <c r="C74" s="31"/>
      <c r="D74" s="31"/>
      <c r="E74" s="54"/>
      <c r="F74" s="54"/>
      <c r="G74" s="49"/>
      <c r="H74" s="31"/>
    </row>
    <row r="75" customFormat="false" ht="21" hidden="false" customHeight="true" outlineLevel="0" collapsed="false">
      <c r="A75" s="31"/>
      <c r="B75" s="55" t="s">
        <v>65</v>
      </c>
      <c r="C75" s="55"/>
      <c r="D75" s="31"/>
      <c r="E75" s="54"/>
      <c r="F75" s="32" t="s">
        <v>66</v>
      </c>
      <c r="G75" s="32"/>
      <c r="H75" s="31"/>
    </row>
    <row r="76" customFormat="false" ht="20.25" hidden="false" customHeight="true" outlineLevel="0" collapsed="false">
      <c r="A76" s="31"/>
      <c r="B76" s="56" t="s">
        <v>67</v>
      </c>
      <c r="C76" s="56"/>
      <c r="D76" s="31"/>
      <c r="E76" s="54"/>
      <c r="F76" s="57" t="s">
        <v>68</v>
      </c>
      <c r="G76" s="57"/>
      <c r="H76" s="31"/>
    </row>
    <row r="77" customFormat="false" ht="20.25" hidden="false" customHeight="true" outlineLevel="0" collapsed="false">
      <c r="A77" s="31"/>
      <c r="B77" s="55"/>
      <c r="C77" s="55"/>
      <c r="D77" s="31"/>
      <c r="E77" s="54"/>
      <c r="F77" s="49"/>
      <c r="G77" s="49"/>
      <c r="H77" s="31"/>
    </row>
    <row r="78" customFormat="false" ht="20.25" hidden="false" customHeight="true" outlineLevel="0" collapsed="false">
      <c r="A78" s="31"/>
      <c r="B78" s="31"/>
      <c r="C78" s="31"/>
      <c r="D78" s="31" t="s">
        <v>69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58" t="s">
        <v>70</v>
      </c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31"/>
      <c r="B81" s="31"/>
      <c r="C81" s="31"/>
      <c r="D81" s="31"/>
      <c r="E81" s="54"/>
      <c r="F81" s="54"/>
      <c r="G81" s="49"/>
      <c r="H81" s="31"/>
    </row>
    <row r="82" customFormat="false" ht="21" hidden="false" customHeight="false" outlineLevel="0" collapsed="false">
      <c r="A82" s="59" t="s">
        <v>0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71</v>
      </c>
      <c r="B83" s="59"/>
      <c r="C83" s="59"/>
      <c r="D83" s="59"/>
      <c r="E83" s="59"/>
      <c r="F83" s="59"/>
      <c r="G83" s="59"/>
      <c r="H83" s="59"/>
    </row>
    <row r="84" customFormat="false" ht="21" hidden="false" customHeight="false" outlineLevel="0" collapsed="false">
      <c r="A84" s="59" t="s">
        <v>94</v>
      </c>
      <c r="B84" s="59"/>
      <c r="C84" s="59"/>
      <c r="D84" s="59"/>
      <c r="E84" s="59"/>
      <c r="F84" s="59"/>
      <c r="G84" s="59"/>
      <c r="H84" s="59"/>
    </row>
    <row r="86" customFormat="false" ht="23.25" hidden="false" customHeight="false" outlineLevel="0" collapsed="false">
      <c r="A86" s="60" t="s">
        <v>73</v>
      </c>
      <c r="B86" s="1" t="s">
        <v>74</v>
      </c>
    </row>
    <row r="87" customFormat="false" ht="23.25" hidden="false" customHeight="false" outlineLevel="0" collapsed="false">
      <c r="A87" s="60" t="s">
        <v>75</v>
      </c>
    </row>
    <row r="88" customFormat="false" ht="23.25" hidden="false" customHeight="false" outlineLevel="0" collapsed="false">
      <c r="A88" s="60"/>
      <c r="B88" s="61" t="s">
        <v>36</v>
      </c>
      <c r="F88" s="3" t="s">
        <v>76</v>
      </c>
      <c r="H88" s="1" t="n">
        <v>1333822.38</v>
      </c>
    </row>
    <row r="89" customFormat="false" ht="21" hidden="false" customHeight="false" outlineLevel="0" collapsed="false">
      <c r="B89" s="61" t="s">
        <v>55</v>
      </c>
      <c r="F89" s="3" t="s">
        <v>76</v>
      </c>
      <c r="H89" s="1" t="n">
        <v>2436000</v>
      </c>
    </row>
    <row r="90" customFormat="false" ht="21.75" hidden="false" customHeight="false" outlineLevel="0" collapsed="false">
      <c r="B90" s="59" t="s">
        <v>77</v>
      </c>
      <c r="C90" s="59"/>
      <c r="D90" s="59"/>
      <c r="E90" s="59"/>
      <c r="H90" s="62" t="n">
        <f aca="false">SUM(H88:H89)</f>
        <v>3769822.38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60" t="s">
        <v>78</v>
      </c>
      <c r="B92" s="1" t="s">
        <v>79</v>
      </c>
    </row>
    <row r="93" customFormat="false" ht="21" hidden="false" customHeight="false" outlineLevel="0" collapsed="false">
      <c r="B93" s="61" t="s">
        <v>80</v>
      </c>
      <c r="F93" s="3" t="s">
        <v>76</v>
      </c>
      <c r="H93" s="1" t="n">
        <v>11343.76</v>
      </c>
    </row>
    <row r="94" customFormat="false" ht="21" hidden="false" customHeight="false" outlineLevel="0" collapsed="false">
      <c r="B94" s="61" t="s">
        <v>81</v>
      </c>
      <c r="F94" s="3" t="s">
        <v>76</v>
      </c>
      <c r="H94" s="1" t="n">
        <v>16602</v>
      </c>
    </row>
    <row r="95" customFormat="false" ht="21" hidden="false" customHeight="false" outlineLevel="0" collapsed="false">
      <c r="B95" s="61" t="s">
        <v>82</v>
      </c>
      <c r="F95" s="3" t="s">
        <v>76</v>
      </c>
      <c r="H95" s="1" t="n">
        <v>46107</v>
      </c>
    </row>
    <row r="96" customFormat="false" ht="21" hidden="false" customHeight="false" outlineLevel="0" collapsed="false">
      <c r="B96" s="61" t="s">
        <v>83</v>
      </c>
      <c r="F96" s="3" t="s">
        <v>76</v>
      </c>
      <c r="H96" s="1" t="n">
        <v>723</v>
      </c>
    </row>
    <row r="97" customFormat="false" ht="21" hidden="false" customHeight="false" outlineLevel="0" collapsed="false">
      <c r="B97" s="61" t="s">
        <v>84</v>
      </c>
      <c r="F97" s="3" t="s">
        <v>76</v>
      </c>
      <c r="H97" s="1" t="n">
        <v>179199.65</v>
      </c>
    </row>
    <row r="98" customFormat="false" ht="21.75" hidden="false" customHeight="false" outlineLevel="0" collapsed="false">
      <c r="B98" s="59" t="s">
        <v>77</v>
      </c>
      <c r="C98" s="59"/>
      <c r="D98" s="59"/>
      <c r="E98" s="59"/>
      <c r="H98" s="62" t="n">
        <f aca="false">SUM(H93:H97)</f>
        <v>253975.41</v>
      </c>
    </row>
    <row r="99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95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1704262.6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3510.98</v>
      </c>
      <c r="E9" s="14" t="s">
        <v>13</v>
      </c>
      <c r="F9" s="14"/>
      <c r="G9" s="15" t="n">
        <v>411000</v>
      </c>
      <c r="H9" s="13" t="n">
        <v>1457.38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296079</v>
      </c>
      <c r="E10" s="14" t="s">
        <v>14</v>
      </c>
      <c r="F10" s="14"/>
      <c r="G10" s="15" t="n">
        <v>412000</v>
      </c>
      <c r="H10" s="13" t="n">
        <v>137245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4712.59</v>
      </c>
      <c r="E11" s="14" t="s">
        <v>15</v>
      </c>
      <c r="F11" s="14"/>
      <c r="G11" s="15" t="n">
        <v>413000</v>
      </c>
      <c r="H11" s="13" t="n">
        <v>3252.19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10000</v>
      </c>
      <c r="E13" s="14" t="s">
        <v>18</v>
      </c>
      <c r="F13" s="14"/>
      <c r="G13" s="15" t="n">
        <v>415000</v>
      </c>
      <c r="H13" s="13" t="n">
        <v>8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4162851.26</v>
      </c>
      <c r="E15" s="14" t="s">
        <v>20</v>
      </c>
      <c r="F15" s="14"/>
      <c r="G15" s="15" t="n">
        <v>421000</v>
      </c>
      <c r="H15" s="13" t="n">
        <v>1748382.9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3989274</v>
      </c>
      <c r="E16" s="14" t="s">
        <v>21</v>
      </c>
      <c r="F16" s="14"/>
      <c r="G16" s="15" t="n">
        <v>431000</v>
      </c>
      <c r="H16" s="13" t="n">
        <v>3989274</v>
      </c>
    </row>
    <row r="17" customFormat="false" ht="21" hidden="false" customHeight="true" outlineLevel="0" collapsed="false">
      <c r="A17" s="16" t="n">
        <v>0</v>
      </c>
      <c r="B17" s="13" t="n">
        <v>4043280</v>
      </c>
      <c r="C17" s="13" t="n">
        <v>4043280</v>
      </c>
      <c r="D17" s="13" t="n">
        <v>4043280</v>
      </c>
      <c r="E17" s="17" t="s">
        <v>22</v>
      </c>
      <c r="F17" s="18"/>
      <c r="G17" s="15"/>
      <c r="H17" s="13" t="n">
        <v>404328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4043280</v>
      </c>
      <c r="C18" s="19" t="n">
        <f aca="false">A18+B18</f>
        <v>67543280</v>
      </c>
      <c r="D18" s="19" t="n">
        <f aca="false">SUM(D9:D17)</f>
        <v>12519707.83</v>
      </c>
      <c r="E18" s="15"/>
      <c r="F18" s="15"/>
      <c r="G18" s="15"/>
      <c r="H18" s="19" t="n">
        <f aca="false">SUM(H9:H17)</f>
        <v>9930891.47</v>
      </c>
    </row>
    <row r="19" customFormat="false" ht="21" hidden="false" customHeight="true" outlineLevel="0" collapsed="false">
      <c r="A19" s="13"/>
      <c r="B19" s="13"/>
      <c r="C19" s="13"/>
      <c r="D19" s="13" t="n">
        <v>2056.54</v>
      </c>
      <c r="E19" s="20" t="s">
        <v>23</v>
      </c>
      <c r="F19" s="20"/>
      <c r="G19" s="15" t="n">
        <v>113302</v>
      </c>
      <c r="H19" s="13" t="n">
        <v>253.72</v>
      </c>
    </row>
    <row r="20" customFormat="false" ht="21" hidden="false" customHeight="true" outlineLevel="0" collapsed="false">
      <c r="A20" s="13"/>
      <c r="B20" s="13"/>
      <c r="C20" s="13"/>
      <c r="D20" s="13" t="n">
        <v>4000</v>
      </c>
      <c r="E20" s="20" t="s">
        <v>27</v>
      </c>
      <c r="F20" s="20"/>
      <c r="G20" s="15" t="n">
        <v>113700</v>
      </c>
      <c r="H20" s="13" t="n">
        <v>1400</v>
      </c>
    </row>
    <row r="21" customFormat="false" ht="21" hidden="false" customHeight="true" outlineLevel="0" collapsed="false">
      <c r="A21" s="13"/>
      <c r="B21" s="13"/>
      <c r="C21" s="13"/>
      <c r="D21" s="13" t="n">
        <v>23896.22</v>
      </c>
      <c r="E21" s="20" t="s">
        <v>28</v>
      </c>
      <c r="F21" s="20"/>
      <c r="G21" s="15" t="n">
        <v>215001</v>
      </c>
      <c r="H21" s="13" t="n">
        <v>11343.76</v>
      </c>
    </row>
    <row r="22" customFormat="false" ht="21" hidden="false" customHeight="true" outlineLevel="0" collapsed="false">
      <c r="A22" s="13"/>
      <c r="B22" s="13"/>
      <c r="C22" s="13"/>
      <c r="D22" s="13" t="n">
        <v>174.04</v>
      </c>
      <c r="E22" s="20" t="s">
        <v>89</v>
      </c>
      <c r="F22" s="20"/>
      <c r="G22" s="15" t="n">
        <v>215004</v>
      </c>
      <c r="H22" s="13" t="n">
        <v>73.06</v>
      </c>
    </row>
    <row r="23" customFormat="false" ht="21" hidden="false" customHeight="true" outlineLevel="0" collapsed="false">
      <c r="A23" s="13"/>
      <c r="B23" s="13"/>
      <c r="C23" s="13"/>
      <c r="D23" s="13" t="n">
        <v>35208</v>
      </c>
      <c r="E23" s="20" t="s">
        <v>30</v>
      </c>
      <c r="F23" s="20"/>
      <c r="G23" s="15" t="n">
        <v>215008</v>
      </c>
      <c r="H23" s="13" t="n">
        <v>2827</v>
      </c>
    </row>
    <row r="24" customFormat="false" ht="21" hidden="false" customHeight="true" outlineLevel="0" collapsed="false">
      <c r="A24" s="13"/>
      <c r="B24" s="13"/>
      <c r="C24" s="13"/>
      <c r="D24" s="13" t="n">
        <v>94987</v>
      </c>
      <c r="E24" s="20" t="s">
        <v>31</v>
      </c>
      <c r="F24" s="20"/>
      <c r="G24" s="15" t="n">
        <v>215013</v>
      </c>
      <c r="H24" s="13" t="n">
        <v>50450</v>
      </c>
    </row>
    <row r="25" customFormat="false" ht="21" hidden="false" customHeight="true" outlineLevel="0" collapsed="false">
      <c r="A25" s="13"/>
      <c r="B25" s="13"/>
      <c r="C25" s="13"/>
      <c r="D25" s="13" t="n">
        <v>30335</v>
      </c>
      <c r="E25" s="20" t="s">
        <v>32</v>
      </c>
      <c r="F25" s="20"/>
      <c r="G25" s="15" t="n">
        <v>215014</v>
      </c>
      <c r="H25" s="13" t="n">
        <v>1850</v>
      </c>
    </row>
    <row r="26" customFormat="false" ht="21" hidden="false" customHeight="true" outlineLevel="0" collapsed="false">
      <c r="A26" s="13"/>
      <c r="B26" s="13"/>
      <c r="C26" s="13"/>
      <c r="D26" s="13" t="n">
        <v>12413</v>
      </c>
      <c r="E26" s="20" t="s">
        <v>33</v>
      </c>
      <c r="F26" s="20"/>
      <c r="G26" s="15" t="n">
        <v>215016</v>
      </c>
      <c r="H26" s="13" t="n">
        <v>5500</v>
      </c>
    </row>
    <row r="27" customFormat="false" ht="21" hidden="false" customHeight="true" outlineLevel="0" collapsed="false">
      <c r="A27" s="13"/>
      <c r="B27" s="13"/>
      <c r="C27" s="13"/>
      <c r="D27" s="13" t="n">
        <v>2084</v>
      </c>
      <c r="E27" s="20" t="s">
        <v>34</v>
      </c>
      <c r="F27" s="20"/>
      <c r="G27" s="15" t="n">
        <v>215999</v>
      </c>
      <c r="H27" s="13" t="n">
        <v>2084</v>
      </c>
    </row>
    <row r="28" customFormat="false" ht="21" hidden="false" customHeight="true" outlineLevel="0" collapsed="false">
      <c r="A28" s="13"/>
      <c r="B28" s="13"/>
      <c r="C28" s="13"/>
      <c r="D28" s="13" t="n">
        <v>28950</v>
      </c>
      <c r="E28" s="20" t="s">
        <v>35</v>
      </c>
      <c r="F28" s="20"/>
      <c r="G28" s="15" t="n">
        <v>310000</v>
      </c>
      <c r="H28" s="13" t="n">
        <v>24750</v>
      </c>
    </row>
    <row r="29" customFormat="false" ht="21" hidden="false" customHeight="true" outlineLevel="0" collapsed="false">
      <c r="A29" s="24"/>
      <c r="B29" s="24"/>
      <c r="C29" s="24"/>
      <c r="D29" s="24" t="n">
        <v>800</v>
      </c>
      <c r="E29" s="63" t="s">
        <v>38</v>
      </c>
      <c r="F29" s="63"/>
      <c r="G29" s="26" t="n">
        <v>110800</v>
      </c>
      <c r="H29" s="24" t="n">
        <v>800</v>
      </c>
    </row>
    <row r="30" customFormat="false" ht="21" hidden="false" customHeight="true" outlineLevel="0" collapsed="false">
      <c r="A30" s="10"/>
      <c r="B30" s="10"/>
      <c r="C30" s="10"/>
      <c r="D30" s="27" t="n">
        <f aca="false">SUM(D19:D29)</f>
        <v>234903.8</v>
      </c>
      <c r="E30" s="28"/>
      <c r="F30" s="28"/>
      <c r="G30" s="12"/>
      <c r="H30" s="27" t="n">
        <f aca="false">SUM(H19:H29)</f>
        <v>101331.54</v>
      </c>
    </row>
    <row r="31" customFormat="false" ht="21" hidden="false" customHeight="true" outlineLevel="0" collapsed="false">
      <c r="A31" s="24"/>
      <c r="B31" s="24"/>
      <c r="C31" s="24"/>
      <c r="D31" s="19" t="n">
        <f aca="false">D18+D30</f>
        <v>12754611.63</v>
      </c>
      <c r="E31" s="29" t="s">
        <v>40</v>
      </c>
      <c r="F31" s="29"/>
      <c r="G31" s="30"/>
      <c r="H31" s="19" t="n">
        <f aca="false">H18+H30</f>
        <v>10032223.01</v>
      </c>
    </row>
    <row r="32" customFormat="false" ht="21" hidden="false" customHeight="true" outlineLevel="0" collapsed="false">
      <c r="A32" s="31"/>
      <c r="B32" s="31"/>
      <c r="C32" s="31"/>
      <c r="D32" s="31"/>
      <c r="E32" s="32"/>
      <c r="F32" s="32"/>
      <c r="G32" s="32"/>
      <c r="H32" s="31"/>
    </row>
    <row r="33" customFormat="false" ht="21" hidden="false" customHeight="true" outlineLevel="0" collapsed="false">
      <c r="A33" s="31"/>
      <c r="B33" s="31"/>
      <c r="C33" s="31"/>
      <c r="D33" s="31"/>
      <c r="E33" s="32"/>
      <c r="F33" s="32"/>
      <c r="G33" s="32"/>
      <c r="H33" s="31"/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19.5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19.5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41</v>
      </c>
      <c r="F41" s="34"/>
      <c r="G41" s="12"/>
      <c r="H41" s="10"/>
    </row>
    <row r="42" customFormat="false" ht="19.5" hidden="false" customHeight="true" outlineLevel="0" collapsed="false">
      <c r="A42" s="13" t="n">
        <v>3436900</v>
      </c>
      <c r="B42" s="13" t="n">
        <v>0</v>
      </c>
      <c r="C42" s="13" t="n">
        <v>3436900</v>
      </c>
      <c r="D42" s="13" t="n">
        <v>482220</v>
      </c>
      <c r="E42" s="17"/>
      <c r="F42" s="35" t="s">
        <v>42</v>
      </c>
      <c r="G42" s="15" t="n">
        <v>511000</v>
      </c>
      <c r="H42" s="13" t="n">
        <v>437683</v>
      </c>
    </row>
    <row r="43" customFormat="false" ht="19.5" hidden="false" customHeight="true" outlineLevel="0" collapsed="false">
      <c r="A43" s="13" t="n">
        <v>0</v>
      </c>
      <c r="B43" s="13" t="n">
        <v>3621900</v>
      </c>
      <c r="C43" s="13" t="n">
        <v>3621900</v>
      </c>
      <c r="D43" s="13" t="n">
        <v>1000</v>
      </c>
      <c r="E43" s="17"/>
      <c r="F43" s="36" t="s">
        <v>43</v>
      </c>
      <c r="G43" s="15" t="n">
        <v>511000</v>
      </c>
      <c r="H43" s="13" t="n">
        <v>100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454560</v>
      </c>
      <c r="E44" s="17"/>
      <c r="F44" s="35" t="s">
        <v>44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2414100</v>
      </c>
      <c r="B45" s="13" t="n">
        <v>0</v>
      </c>
      <c r="C45" s="13" t="n">
        <v>22414100</v>
      </c>
      <c r="D45" s="13" t="n">
        <v>3555292</v>
      </c>
      <c r="E45" s="17"/>
      <c r="F45" s="35" t="s">
        <v>45</v>
      </c>
      <c r="G45" s="15" t="n">
        <v>522000</v>
      </c>
      <c r="H45" s="13" t="n">
        <v>1846880</v>
      </c>
    </row>
    <row r="46" customFormat="false" ht="19.5" hidden="false" customHeight="true" outlineLevel="0" collapsed="false">
      <c r="A46" s="13" t="n">
        <v>0</v>
      </c>
      <c r="B46" s="13" t="n">
        <v>205980</v>
      </c>
      <c r="C46" s="13" t="n">
        <v>205980</v>
      </c>
      <c r="D46" s="13" t="n">
        <v>66850</v>
      </c>
      <c r="E46" s="17"/>
      <c r="F46" s="36" t="s">
        <v>46</v>
      </c>
      <c r="G46" s="15" t="s">
        <v>17</v>
      </c>
      <c r="H46" s="13" t="n">
        <v>6685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5" t="s">
        <v>47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60000</v>
      </c>
      <c r="C48" s="13" t="n">
        <v>60000</v>
      </c>
      <c r="D48" s="13" t="n">
        <v>20000</v>
      </c>
      <c r="E48" s="17"/>
      <c r="F48" s="37" t="s">
        <v>48</v>
      </c>
      <c r="G48" s="15" t="n">
        <v>522000</v>
      </c>
      <c r="H48" s="13" t="n">
        <v>2000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91167</v>
      </c>
      <c r="E49" s="17"/>
      <c r="F49" s="35" t="s">
        <v>36</v>
      </c>
      <c r="G49" s="15" t="n">
        <v>531000</v>
      </c>
      <c r="H49" s="13" t="n">
        <v>56817</v>
      </c>
    </row>
    <row r="50" customFormat="false" ht="19.5" hidden="false" customHeight="true" outlineLevel="0" collapsed="false">
      <c r="A50" s="13" t="n">
        <v>8261500</v>
      </c>
      <c r="B50" s="13" t="n">
        <v>0</v>
      </c>
      <c r="C50" s="13" t="n">
        <v>8261500</v>
      </c>
      <c r="D50" s="13" t="n">
        <v>516327</v>
      </c>
      <c r="E50" s="17"/>
      <c r="F50" s="35" t="s">
        <v>49</v>
      </c>
      <c r="G50" s="15" t="n">
        <v>532000</v>
      </c>
      <c r="H50" s="13" t="n">
        <v>414276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5" t="s">
        <v>50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083400</v>
      </c>
      <c r="B52" s="13" t="n">
        <v>0</v>
      </c>
      <c r="C52" s="13" t="n">
        <v>6083400</v>
      </c>
      <c r="D52" s="13" t="n">
        <v>226148.5</v>
      </c>
      <c r="E52" s="17"/>
      <c r="F52" s="35" t="s">
        <v>51</v>
      </c>
      <c r="G52" s="15" t="n">
        <v>533000</v>
      </c>
      <c r="H52" s="13" t="n">
        <v>177417.1</v>
      </c>
    </row>
    <row r="53" customFormat="false" ht="19.5" hidden="false" customHeight="true" outlineLevel="0" collapsed="false">
      <c r="A53" s="13" t="n">
        <v>0</v>
      </c>
      <c r="B53" s="13" t="n">
        <v>155400</v>
      </c>
      <c r="C53" s="13" t="n">
        <v>155400</v>
      </c>
      <c r="D53" s="13" t="n">
        <v>0</v>
      </c>
      <c r="E53" s="17"/>
      <c r="F53" s="35" t="s">
        <v>52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100184.81</v>
      </c>
      <c r="E54" s="17"/>
      <c r="F54" s="35" t="s">
        <v>53</v>
      </c>
      <c r="G54" s="15" t="n">
        <v>534000</v>
      </c>
      <c r="H54" s="13" t="n">
        <v>45013.77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23640</v>
      </c>
      <c r="E55" s="17"/>
      <c r="F55" s="35" t="s">
        <v>54</v>
      </c>
      <c r="G55" s="15" t="n">
        <v>541000</v>
      </c>
      <c r="H55" s="13" t="n">
        <v>2364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5" t="s">
        <v>55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8" t="s">
        <v>56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5" t="s">
        <v>57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1016000</v>
      </c>
      <c r="E59" s="17"/>
      <c r="F59" s="35" t="s">
        <v>37</v>
      </c>
      <c r="G59" s="15" t="n">
        <v>561000</v>
      </c>
      <c r="H59" s="13" t="n">
        <v>101600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4043280</v>
      </c>
      <c r="C60" s="19" t="n">
        <f aca="false">A60+B60</f>
        <v>67543280</v>
      </c>
      <c r="D60" s="19" t="n">
        <f aca="false">SUM(D41:D59)</f>
        <v>6553389.31</v>
      </c>
      <c r="E60" s="39"/>
      <c r="F60" s="40"/>
      <c r="G60" s="41"/>
      <c r="H60" s="19" t="n">
        <f aca="false">SUM(H41:H59)</f>
        <v>4332856.87</v>
      </c>
    </row>
    <row r="61" customFormat="false" ht="19.5" hidden="false" customHeight="true" outlineLevel="0" collapsed="false">
      <c r="A61" s="13"/>
      <c r="B61" s="13"/>
      <c r="C61" s="13"/>
      <c r="D61" s="13" t="n">
        <v>2320485.3</v>
      </c>
      <c r="E61" s="17"/>
      <c r="F61" s="35" t="s">
        <v>58</v>
      </c>
      <c r="G61" s="15" t="n">
        <v>211000</v>
      </c>
      <c r="H61" s="13" t="n">
        <v>647000</v>
      </c>
    </row>
    <row r="62" customFormat="false" ht="19.5" hidden="false" customHeight="true" outlineLevel="0" collapsed="false">
      <c r="A62" s="13"/>
      <c r="B62" s="13"/>
      <c r="C62" s="13"/>
      <c r="D62" s="13" t="n">
        <v>29500</v>
      </c>
      <c r="E62" s="17"/>
      <c r="F62" s="35" t="s">
        <v>26</v>
      </c>
      <c r="G62" s="15" t="n">
        <v>113100</v>
      </c>
      <c r="H62" s="13" t="n">
        <v>29500</v>
      </c>
    </row>
    <row r="63" customFormat="false" ht="19.5" hidden="false" customHeight="true" outlineLevel="0" collapsed="false">
      <c r="A63" s="13"/>
      <c r="B63" s="13"/>
      <c r="C63" s="13"/>
      <c r="D63" s="13" t="n">
        <v>2429430</v>
      </c>
      <c r="E63" s="17"/>
      <c r="F63" s="35" t="s">
        <v>27</v>
      </c>
      <c r="G63" s="15" t="n">
        <v>113700</v>
      </c>
      <c r="H63" s="13" t="n">
        <v>1259230</v>
      </c>
    </row>
    <row r="64" customFormat="false" ht="19.5" hidden="false" customHeight="true" outlineLevel="0" collapsed="false">
      <c r="A64" s="13"/>
      <c r="B64" s="13"/>
      <c r="C64" s="13"/>
      <c r="D64" s="13" t="n">
        <v>556490.59</v>
      </c>
      <c r="E64" s="17"/>
      <c r="F64" s="35" t="s">
        <v>59</v>
      </c>
      <c r="G64" s="15" t="n">
        <v>215000</v>
      </c>
      <c r="H64" s="13" t="n">
        <v>228206.46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4"/>
      <c r="B66" s="24"/>
      <c r="C66" s="24"/>
      <c r="D66" s="42" t="n">
        <f aca="false">SUM(D61:D65)</f>
        <v>5335905.89</v>
      </c>
      <c r="E66" s="43"/>
      <c r="F66" s="44"/>
      <c r="G66" s="26"/>
      <c r="H66" s="42" t="n">
        <f aca="false">SUM(H61:H65)</f>
        <v>2163936.46</v>
      </c>
    </row>
    <row r="67" customFormat="false" ht="19.5" hidden="false" customHeight="true" outlineLevel="0" collapsed="false">
      <c r="A67" s="45"/>
      <c r="B67" s="45"/>
      <c r="C67" s="45"/>
      <c r="D67" s="45" t="n">
        <f aca="false">D60+D66</f>
        <v>11889295.2</v>
      </c>
      <c r="E67" s="46" t="s">
        <v>60</v>
      </c>
      <c r="F67" s="46"/>
      <c r="G67" s="47"/>
      <c r="H67" s="45" t="n">
        <f aca="false">H60+H66</f>
        <v>6496793.33</v>
      </c>
    </row>
    <row r="68" customFormat="false" ht="19.5" hidden="false" customHeight="true" outlineLevel="0" collapsed="false">
      <c r="A68" s="31"/>
      <c r="B68" s="31"/>
      <c r="C68" s="31"/>
      <c r="D68" s="10"/>
      <c r="E68" s="48" t="s">
        <v>61</v>
      </c>
      <c r="F68" s="48"/>
      <c r="G68" s="49"/>
      <c r="H68" s="10"/>
    </row>
    <row r="69" customFormat="false" ht="19.5" hidden="false" customHeight="true" outlineLevel="0" collapsed="false">
      <c r="A69" s="31"/>
      <c r="B69" s="31"/>
      <c r="C69" s="31"/>
      <c r="D69" s="13" t="n">
        <v>865316.43</v>
      </c>
      <c r="E69" s="50" t="s">
        <v>62</v>
      </c>
      <c r="F69" s="50"/>
      <c r="G69" s="49"/>
      <c r="H69" s="13" t="n">
        <v>3535429.68</v>
      </c>
    </row>
    <row r="70" customFormat="false" ht="19.5" hidden="false" customHeight="true" outlineLevel="0" collapsed="false">
      <c r="A70" s="31"/>
      <c r="B70" s="31"/>
      <c r="C70" s="31"/>
      <c r="D70" s="51"/>
      <c r="E70" s="52" t="s">
        <v>63</v>
      </c>
      <c r="F70" s="52"/>
      <c r="G70" s="49"/>
      <c r="H70" s="51"/>
    </row>
    <row r="71" customFormat="false" ht="19.5" hidden="false" customHeight="true" outlineLevel="0" collapsed="false">
      <c r="A71" s="31"/>
      <c r="B71" s="31"/>
      <c r="C71" s="31"/>
      <c r="D71" s="45" t="n">
        <v>35239692.32</v>
      </c>
      <c r="E71" s="52" t="s">
        <v>64</v>
      </c>
      <c r="F71" s="52"/>
      <c r="G71" s="49"/>
      <c r="H71" s="45" t="n">
        <v>35239692.32</v>
      </c>
    </row>
    <row r="72" customFormat="false" ht="19.5" hidden="false" customHeight="true" outlineLevel="0" collapsed="false">
      <c r="A72" s="31"/>
      <c r="B72" s="31"/>
      <c r="C72" s="31"/>
      <c r="D72" s="31"/>
      <c r="E72" s="53"/>
      <c r="F72" s="53"/>
      <c r="G72" s="49"/>
      <c r="H72" s="31"/>
    </row>
    <row r="73" customFormat="false" ht="19.5" hidden="false" customHeight="true" outlineLevel="0" collapsed="false">
      <c r="A73" s="31"/>
      <c r="B73" s="31"/>
      <c r="C73" s="31"/>
      <c r="D73" s="31"/>
      <c r="E73" s="54"/>
      <c r="F73" s="54"/>
      <c r="G73" s="49"/>
      <c r="H73" s="31"/>
    </row>
    <row r="74" customFormat="false" ht="21" hidden="false" customHeight="true" outlineLevel="0" collapsed="false">
      <c r="A74" s="31"/>
      <c r="B74" s="55" t="s">
        <v>65</v>
      </c>
      <c r="C74" s="55"/>
      <c r="D74" s="31"/>
      <c r="E74" s="54"/>
      <c r="F74" s="32" t="s">
        <v>66</v>
      </c>
      <c r="G74" s="32"/>
      <c r="H74" s="31"/>
    </row>
    <row r="75" customFormat="false" ht="20.25" hidden="false" customHeight="true" outlineLevel="0" collapsed="false">
      <c r="A75" s="31"/>
      <c r="B75" s="56" t="s">
        <v>67</v>
      </c>
      <c r="C75" s="56"/>
      <c r="D75" s="31"/>
      <c r="E75" s="54"/>
      <c r="F75" s="57" t="s">
        <v>68</v>
      </c>
      <c r="G75" s="57"/>
      <c r="H75" s="31"/>
    </row>
    <row r="76" customFormat="false" ht="20.25" hidden="false" customHeight="true" outlineLevel="0" collapsed="false">
      <c r="A76" s="31"/>
      <c r="B76" s="55"/>
      <c r="C76" s="55"/>
      <c r="D76" s="31"/>
      <c r="E76" s="54"/>
      <c r="F76" s="49"/>
      <c r="G76" s="49"/>
      <c r="H76" s="31"/>
    </row>
    <row r="77" customFormat="false" ht="20.25" hidden="false" customHeight="true" outlineLevel="0" collapsed="false">
      <c r="A77" s="31"/>
      <c r="B77" s="31"/>
      <c r="C77" s="31"/>
      <c r="D77" s="31" t="s">
        <v>69</v>
      </c>
      <c r="E77" s="54"/>
      <c r="F77" s="54"/>
      <c r="G77" s="49"/>
      <c r="H77" s="31"/>
    </row>
    <row r="78" customFormat="false" ht="21" hidden="false" customHeight="false" outlineLevel="0" collapsed="false">
      <c r="A78" s="31"/>
      <c r="B78" s="31"/>
      <c r="C78" s="31"/>
      <c r="D78" s="58" t="s">
        <v>70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59" t="s">
        <v>0</v>
      </c>
      <c r="B81" s="59"/>
      <c r="C81" s="59"/>
      <c r="D81" s="59"/>
      <c r="E81" s="59"/>
      <c r="F81" s="59"/>
      <c r="G81" s="59"/>
      <c r="H81" s="59"/>
    </row>
    <row r="82" customFormat="false" ht="21" hidden="false" customHeight="false" outlineLevel="0" collapsed="false">
      <c r="A82" s="59" t="s">
        <v>71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94</v>
      </c>
      <c r="B83" s="59"/>
      <c r="C83" s="59"/>
      <c r="D83" s="59"/>
      <c r="E83" s="59"/>
      <c r="F83" s="59"/>
      <c r="G83" s="59"/>
      <c r="H83" s="59"/>
    </row>
    <row r="85" customFormat="false" ht="23.25" hidden="false" customHeight="false" outlineLevel="0" collapsed="false">
      <c r="A85" s="60" t="s">
        <v>73</v>
      </c>
      <c r="B85" s="1" t="s">
        <v>74</v>
      </c>
    </row>
    <row r="86" customFormat="false" ht="23.25" hidden="false" customHeight="false" outlineLevel="0" collapsed="false">
      <c r="A86" s="60" t="s">
        <v>75</v>
      </c>
    </row>
    <row r="87" customFormat="false" ht="21" hidden="false" customHeight="false" outlineLevel="0" collapsed="false">
      <c r="B87" s="61" t="s">
        <v>55</v>
      </c>
      <c r="F87" s="3" t="s">
        <v>76</v>
      </c>
      <c r="H87" s="1" t="n">
        <v>647000</v>
      </c>
    </row>
    <row r="88" customFormat="false" ht="21.75" hidden="false" customHeight="false" outlineLevel="0" collapsed="false">
      <c r="B88" s="59" t="s">
        <v>77</v>
      </c>
      <c r="C88" s="59"/>
      <c r="D88" s="59"/>
      <c r="E88" s="59"/>
      <c r="H88" s="62" t="n">
        <f aca="false">SUM(H87:H87)</f>
        <v>647000</v>
      </c>
    </row>
    <row r="89" customFormat="false" ht="21.75" hidden="false" customHeight="false" outlineLevel="0" collapsed="false"/>
    <row r="90" customFormat="false" ht="23.25" hidden="false" customHeight="false" outlineLevel="0" collapsed="false">
      <c r="A90" s="60" t="s">
        <v>78</v>
      </c>
      <c r="B90" s="1" t="s">
        <v>79</v>
      </c>
    </row>
    <row r="91" customFormat="false" ht="21" hidden="false" customHeight="false" outlineLevel="0" collapsed="false">
      <c r="B91" s="61" t="s">
        <v>80</v>
      </c>
      <c r="F91" s="3" t="s">
        <v>76</v>
      </c>
      <c r="H91" s="1" t="n">
        <v>12552.46</v>
      </c>
    </row>
    <row r="92" customFormat="false" ht="21" hidden="false" customHeight="false" outlineLevel="0" collapsed="false">
      <c r="B92" s="61" t="s">
        <v>81</v>
      </c>
      <c r="F92" s="3" t="s">
        <v>76</v>
      </c>
      <c r="H92" s="1" t="n">
        <v>161743</v>
      </c>
    </row>
    <row r="93" customFormat="false" ht="21" hidden="false" customHeight="false" outlineLevel="0" collapsed="false">
      <c r="B93" s="61" t="s">
        <v>82</v>
      </c>
      <c r="F93" s="3" t="s">
        <v>76</v>
      </c>
      <c r="H93" s="1" t="n">
        <v>50450</v>
      </c>
    </row>
    <row r="94" customFormat="false" ht="21" hidden="false" customHeight="false" outlineLevel="0" collapsed="false">
      <c r="B94" s="61" t="s">
        <v>83</v>
      </c>
      <c r="F94" s="3" t="s">
        <v>76</v>
      </c>
      <c r="H94" s="1" t="n">
        <v>1361</v>
      </c>
    </row>
    <row r="95" customFormat="false" ht="21" hidden="false" customHeight="false" outlineLevel="0" collapsed="false">
      <c r="B95" s="61" t="s">
        <v>96</v>
      </c>
      <c r="F95" s="3" t="s">
        <v>76</v>
      </c>
      <c r="H95" s="1" t="n">
        <v>2100</v>
      </c>
    </row>
    <row r="96" customFormat="false" ht="21.75" hidden="false" customHeight="false" outlineLevel="0" collapsed="false">
      <c r="B96" s="59" t="s">
        <v>77</v>
      </c>
      <c r="C96" s="59"/>
      <c r="D96" s="59"/>
      <c r="E96" s="59"/>
      <c r="H96" s="62" t="n">
        <f aca="false">SUM(H91:H95)</f>
        <v>228206.46</v>
      </c>
    </row>
    <row r="97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88:E88"/>
    <mergeCell ref="B96:E96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97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4374375.89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12053.6</v>
      </c>
      <c r="E9" s="14" t="s">
        <v>13</v>
      </c>
      <c r="F9" s="14"/>
      <c r="G9" s="15" t="n">
        <v>411000</v>
      </c>
      <c r="H9" s="13" t="n">
        <v>12053.6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58834</v>
      </c>
      <c r="E10" s="14" t="s">
        <v>14</v>
      </c>
      <c r="F10" s="14"/>
      <c r="G10" s="15" t="n">
        <v>412000</v>
      </c>
      <c r="H10" s="13" t="n">
        <v>158834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460.4</v>
      </c>
      <c r="E11" s="14" t="s">
        <v>15</v>
      </c>
      <c r="F11" s="14"/>
      <c r="G11" s="15" t="n">
        <v>413000</v>
      </c>
      <c r="H11" s="13" t="n">
        <v>1460.4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000</v>
      </c>
      <c r="E13" s="14" t="s">
        <v>18</v>
      </c>
      <c r="F13" s="14"/>
      <c r="G13" s="15" t="n">
        <v>415000</v>
      </c>
      <c r="H13" s="13" t="n">
        <v>2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2414468.36</v>
      </c>
      <c r="E15" s="14" t="s">
        <v>20</v>
      </c>
      <c r="F15" s="14"/>
      <c r="G15" s="15" t="n">
        <v>421000</v>
      </c>
      <c r="H15" s="13" t="n">
        <v>2414468.36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0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63500000</v>
      </c>
      <c r="B18" s="64" t="n">
        <f aca="false">SUM(B7:B17)</f>
        <v>0</v>
      </c>
      <c r="C18" s="64" t="n">
        <f aca="false">A18+B18</f>
        <v>63500000</v>
      </c>
      <c r="D18" s="19" t="n">
        <f aca="false">SUM(D9:D17)</f>
        <v>2588816.36</v>
      </c>
      <c r="E18" s="15"/>
      <c r="F18" s="15"/>
      <c r="G18" s="15"/>
      <c r="H18" s="19" t="n">
        <f aca="false">SUM(H9:H17)</f>
        <v>2588816.36</v>
      </c>
    </row>
    <row r="19" customFormat="false" ht="21" hidden="false" customHeight="true" outlineLevel="0" collapsed="false">
      <c r="A19" s="13"/>
      <c r="B19" s="13"/>
      <c r="C19" s="13"/>
      <c r="D19" s="13" t="n">
        <v>1802.82</v>
      </c>
      <c r="E19" s="20" t="s">
        <v>23</v>
      </c>
      <c r="F19" s="20"/>
      <c r="G19" s="15" t="n">
        <v>113302</v>
      </c>
      <c r="H19" s="13" t="n">
        <v>1802.82</v>
      </c>
    </row>
    <row r="20" customFormat="false" ht="21" hidden="false" customHeight="true" outlineLevel="0" collapsed="false">
      <c r="A20" s="13"/>
      <c r="B20" s="13"/>
      <c r="C20" s="13"/>
      <c r="D20" s="13" t="n">
        <v>2600</v>
      </c>
      <c r="E20" s="20" t="s">
        <v>27</v>
      </c>
      <c r="F20" s="20"/>
      <c r="G20" s="15" t="n">
        <v>113700</v>
      </c>
      <c r="H20" s="13" t="n">
        <v>2600</v>
      </c>
    </row>
    <row r="21" customFormat="false" ht="21" hidden="false" customHeight="true" outlineLevel="0" collapsed="false">
      <c r="A21" s="13"/>
      <c r="B21" s="13"/>
      <c r="C21" s="13"/>
      <c r="D21" s="13" t="n">
        <v>12552.46</v>
      </c>
      <c r="E21" s="20" t="s">
        <v>28</v>
      </c>
      <c r="F21" s="20"/>
      <c r="G21" s="15" t="n">
        <v>215001</v>
      </c>
      <c r="H21" s="13" t="n">
        <v>12552.46</v>
      </c>
    </row>
    <row r="22" customFormat="false" ht="21" hidden="false" customHeight="true" outlineLevel="0" collapsed="false">
      <c r="A22" s="13"/>
      <c r="B22" s="13"/>
      <c r="C22" s="13"/>
      <c r="D22" s="13" t="n">
        <v>100.98</v>
      </c>
      <c r="E22" s="20" t="s">
        <v>89</v>
      </c>
      <c r="F22" s="20"/>
      <c r="G22" s="15" t="n">
        <v>215004</v>
      </c>
      <c r="H22" s="13" t="n">
        <v>100.98</v>
      </c>
    </row>
    <row r="23" customFormat="false" ht="21" hidden="false" customHeight="true" outlineLevel="0" collapsed="false">
      <c r="A23" s="13"/>
      <c r="B23" s="13"/>
      <c r="C23" s="13"/>
      <c r="D23" s="13" t="n">
        <v>32381</v>
      </c>
      <c r="E23" s="20" t="s">
        <v>30</v>
      </c>
      <c r="F23" s="20"/>
      <c r="G23" s="15" t="n">
        <v>215008</v>
      </c>
      <c r="H23" s="13" t="n">
        <v>32381</v>
      </c>
    </row>
    <row r="24" customFormat="false" ht="21" hidden="false" customHeight="true" outlineLevel="0" collapsed="false">
      <c r="A24" s="13"/>
      <c r="B24" s="13"/>
      <c r="C24" s="13"/>
      <c r="D24" s="13" t="n">
        <v>44537</v>
      </c>
      <c r="E24" s="20" t="s">
        <v>31</v>
      </c>
      <c r="F24" s="20"/>
      <c r="G24" s="15" t="n">
        <v>215013</v>
      </c>
      <c r="H24" s="13" t="n">
        <v>44537</v>
      </c>
    </row>
    <row r="25" customFormat="false" ht="21" hidden="false" customHeight="true" outlineLevel="0" collapsed="false">
      <c r="A25" s="13"/>
      <c r="B25" s="13"/>
      <c r="C25" s="13"/>
      <c r="D25" s="13" t="n">
        <v>28485</v>
      </c>
      <c r="E25" s="20" t="s">
        <v>32</v>
      </c>
      <c r="F25" s="20"/>
      <c r="G25" s="15" t="n">
        <v>215014</v>
      </c>
      <c r="H25" s="13" t="n">
        <v>28485</v>
      </c>
    </row>
    <row r="26" customFormat="false" ht="21" hidden="false" customHeight="true" outlineLevel="0" collapsed="false">
      <c r="A26" s="13"/>
      <c r="B26" s="13"/>
      <c r="C26" s="13"/>
      <c r="D26" s="13" t="n">
        <v>6913</v>
      </c>
      <c r="E26" s="20" t="s">
        <v>33</v>
      </c>
      <c r="F26" s="20"/>
      <c r="G26" s="15" t="n">
        <v>215016</v>
      </c>
      <c r="H26" s="13" t="n">
        <v>6913</v>
      </c>
    </row>
    <row r="27" customFormat="false" ht="21" hidden="false" customHeight="true" outlineLevel="0" collapsed="false">
      <c r="A27" s="13"/>
      <c r="B27" s="13"/>
      <c r="C27" s="13"/>
      <c r="D27" s="13" t="n">
        <v>4200</v>
      </c>
      <c r="E27" s="20" t="s">
        <v>35</v>
      </c>
      <c r="F27" s="20"/>
      <c r="G27" s="15" t="n">
        <v>310000</v>
      </c>
      <c r="H27" s="13" t="n">
        <v>4200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/>
      <c r="F28" s="20"/>
      <c r="G28" s="15"/>
      <c r="H28" s="13"/>
    </row>
    <row r="29" customFormat="false" ht="21" hidden="false" customHeight="true" outlineLevel="0" collapsed="false">
      <c r="A29" s="24"/>
      <c r="B29" s="24"/>
      <c r="C29" s="24"/>
      <c r="D29" s="24" t="n">
        <v>0</v>
      </c>
      <c r="E29" s="25"/>
      <c r="F29" s="25"/>
      <c r="G29" s="26"/>
      <c r="H29" s="24"/>
    </row>
    <row r="30" customFormat="false" ht="21" hidden="false" customHeight="true" outlineLevel="0" collapsed="false">
      <c r="A30" s="10"/>
      <c r="B30" s="10"/>
      <c r="C30" s="10"/>
      <c r="D30" s="27" t="n">
        <f aca="false">SUM(D19:D29)</f>
        <v>133572.26</v>
      </c>
      <c r="E30" s="28"/>
      <c r="F30" s="28"/>
      <c r="G30" s="12"/>
      <c r="H30" s="27" t="n">
        <f aca="false">SUM(H19:H29)</f>
        <v>133572.26</v>
      </c>
    </row>
    <row r="31" customFormat="false" ht="21" hidden="false" customHeight="true" outlineLevel="0" collapsed="false">
      <c r="A31" s="24"/>
      <c r="B31" s="24"/>
      <c r="C31" s="24"/>
      <c r="D31" s="64" t="n">
        <f aca="false">D18+D30</f>
        <v>2722388.62</v>
      </c>
      <c r="E31" s="29" t="s">
        <v>40</v>
      </c>
      <c r="F31" s="29"/>
      <c r="G31" s="26"/>
      <c r="H31" s="64" t="n">
        <f aca="false">H18+H30</f>
        <v>2722388.62</v>
      </c>
    </row>
    <row r="32" customFormat="false" ht="21" hidden="false" customHeight="true" outlineLevel="0" collapsed="false">
      <c r="A32" s="31"/>
      <c r="B32" s="31"/>
      <c r="C32" s="31"/>
      <c r="D32" s="31"/>
      <c r="E32" s="32"/>
      <c r="F32" s="32"/>
      <c r="G32" s="32"/>
      <c r="H32" s="31"/>
    </row>
    <row r="33" customFormat="false" ht="21" hidden="false" customHeight="true" outlineLevel="0" collapsed="false">
      <c r="A33" s="31"/>
      <c r="B33" s="31"/>
      <c r="C33" s="31"/>
      <c r="D33" s="31"/>
      <c r="E33" s="32"/>
      <c r="F33" s="32"/>
      <c r="G33" s="32"/>
      <c r="H33" s="31"/>
    </row>
    <row r="34" customFormat="false" ht="21" hidden="false" customHeight="true" outlineLevel="0" collapsed="false">
      <c r="A34" s="31"/>
      <c r="B34" s="31"/>
      <c r="C34" s="31"/>
      <c r="D34" s="31"/>
      <c r="E34" s="32"/>
      <c r="F34" s="32"/>
      <c r="G34" s="32"/>
      <c r="H34" s="31"/>
    </row>
    <row r="35" customFormat="false" ht="21" hidden="false" customHeight="true" outlineLevel="0" collapsed="false">
      <c r="A35" s="31"/>
      <c r="B35" s="31"/>
      <c r="C35" s="31"/>
      <c r="D35" s="31"/>
      <c r="E35" s="32"/>
      <c r="F35" s="32"/>
      <c r="G35" s="32"/>
      <c r="H35" s="31"/>
    </row>
    <row r="36" customFormat="false" ht="21" hidden="false" customHeight="true" outlineLevel="0" collapsed="false">
      <c r="A36" s="31"/>
      <c r="B36" s="31"/>
      <c r="C36" s="31"/>
      <c r="D36" s="31"/>
      <c r="E36" s="32"/>
      <c r="F36" s="32"/>
      <c r="G36" s="32"/>
      <c r="H36" s="31"/>
    </row>
    <row r="37" customFormat="false" ht="19.5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19.5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41</v>
      </c>
      <c r="F41" s="34"/>
      <c r="G41" s="12"/>
      <c r="H41" s="10"/>
    </row>
    <row r="42" customFormat="false" ht="19.5" hidden="false" customHeight="true" outlineLevel="0" collapsed="false">
      <c r="A42" s="13" t="n">
        <v>3786900</v>
      </c>
      <c r="B42" s="13" t="n">
        <v>0</v>
      </c>
      <c r="C42" s="13" t="n">
        <v>3786900</v>
      </c>
      <c r="D42" s="13" t="n">
        <v>44537</v>
      </c>
      <c r="E42" s="17"/>
      <c r="F42" s="35" t="s">
        <v>42</v>
      </c>
      <c r="G42" s="15" t="n">
        <v>511000</v>
      </c>
      <c r="H42" s="13" t="n">
        <v>44537</v>
      </c>
    </row>
    <row r="43" customFormat="false" ht="19.5" hidden="false" customHeight="true" outlineLevel="0" collapsed="false">
      <c r="A43" s="13" t="n">
        <v>0</v>
      </c>
      <c r="B43" s="13" t="n">
        <v>0</v>
      </c>
      <c r="C43" s="13" t="n">
        <v>0</v>
      </c>
      <c r="D43" s="13" t="n">
        <v>0</v>
      </c>
      <c r="E43" s="17"/>
      <c r="F43" s="36" t="s">
        <v>43</v>
      </c>
      <c r="G43" s="15" t="n">
        <v>511000</v>
      </c>
      <c r="H43" s="13" t="n">
        <v>0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227280</v>
      </c>
      <c r="E44" s="17"/>
      <c r="F44" s="35" t="s">
        <v>44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23080600</v>
      </c>
      <c r="B45" s="13" t="n">
        <v>0</v>
      </c>
      <c r="C45" s="13" t="n">
        <v>23080600</v>
      </c>
      <c r="D45" s="13" t="n">
        <v>1708412</v>
      </c>
      <c r="E45" s="17"/>
      <c r="F45" s="35" t="s">
        <v>45</v>
      </c>
      <c r="G45" s="15" t="n">
        <v>522000</v>
      </c>
      <c r="H45" s="13" t="n">
        <v>1708412</v>
      </c>
    </row>
    <row r="46" customFormat="false" ht="19.5" hidden="false" customHeight="true" outlineLevel="0" collapsed="false">
      <c r="A46" s="13" t="n">
        <v>0</v>
      </c>
      <c r="B46" s="13" t="n">
        <v>0</v>
      </c>
      <c r="C46" s="13" t="n">
        <v>0</v>
      </c>
      <c r="D46" s="13" t="n">
        <v>0</v>
      </c>
      <c r="E46" s="17"/>
      <c r="F46" s="36" t="s">
        <v>46</v>
      </c>
      <c r="G46" s="15" t="s">
        <v>17</v>
      </c>
      <c r="H46" s="13" t="n">
        <v>0</v>
      </c>
    </row>
    <row r="47" customFormat="false" ht="19.5" hidden="false" customHeight="true" outlineLevel="0" collapsed="false">
      <c r="A47" s="13" t="n">
        <v>0</v>
      </c>
      <c r="B47" s="13" t="n">
        <v>0</v>
      </c>
      <c r="C47" s="13" t="n">
        <v>0</v>
      </c>
      <c r="D47" s="13" t="n">
        <v>0</v>
      </c>
      <c r="E47" s="17"/>
      <c r="F47" s="35" t="s">
        <v>47</v>
      </c>
      <c r="G47" s="15" t="n">
        <v>522000</v>
      </c>
      <c r="H47" s="13" t="n">
        <v>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5" t="s">
        <v>98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1069000</v>
      </c>
      <c r="B49" s="13" t="n">
        <v>0</v>
      </c>
      <c r="C49" s="13" t="n">
        <v>1069000</v>
      </c>
      <c r="D49" s="13" t="n">
        <v>34350</v>
      </c>
      <c r="E49" s="17"/>
      <c r="F49" s="35" t="s">
        <v>36</v>
      </c>
      <c r="G49" s="15" t="n">
        <v>531000</v>
      </c>
      <c r="H49" s="13" t="n">
        <v>34350</v>
      </c>
    </row>
    <row r="50" customFormat="false" ht="19.5" hidden="false" customHeight="true" outlineLevel="0" collapsed="false">
      <c r="A50" s="13" t="n">
        <v>7225000</v>
      </c>
      <c r="B50" s="13" t="n">
        <v>0</v>
      </c>
      <c r="C50" s="13" t="n">
        <v>7225000</v>
      </c>
      <c r="D50" s="13" t="n">
        <v>102051</v>
      </c>
      <c r="E50" s="17"/>
      <c r="F50" s="35" t="s">
        <v>49</v>
      </c>
      <c r="G50" s="15" t="n">
        <v>532000</v>
      </c>
      <c r="H50" s="13" t="n">
        <v>102051</v>
      </c>
    </row>
    <row r="51" customFormat="false" ht="19.5" hidden="false" customHeight="true" outlineLevel="0" collapsed="false">
      <c r="A51" s="13" t="n">
        <v>0</v>
      </c>
      <c r="B51" s="13" t="n">
        <v>0</v>
      </c>
      <c r="C51" s="13" t="n">
        <v>0</v>
      </c>
      <c r="D51" s="13" t="n">
        <v>0</v>
      </c>
      <c r="E51" s="17"/>
      <c r="F51" s="35" t="s">
        <v>50</v>
      </c>
      <c r="G51" s="15" t="s">
        <v>17</v>
      </c>
      <c r="H51" s="13" t="n">
        <v>0</v>
      </c>
    </row>
    <row r="52" customFormat="false" ht="19.5" hidden="false" customHeight="true" outlineLevel="0" collapsed="false">
      <c r="A52" s="13" t="n">
        <v>6103400</v>
      </c>
      <c r="B52" s="13" t="n">
        <v>0</v>
      </c>
      <c r="C52" s="13" t="n">
        <v>6103400</v>
      </c>
      <c r="D52" s="13" t="n">
        <v>48731.4</v>
      </c>
      <c r="E52" s="17"/>
      <c r="F52" s="35" t="s">
        <v>51</v>
      </c>
      <c r="G52" s="15" t="n">
        <v>533000</v>
      </c>
      <c r="H52" s="13" t="n">
        <v>48731.4</v>
      </c>
    </row>
    <row r="53" customFormat="false" ht="19.5" hidden="false" customHeight="tru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7"/>
      <c r="F53" s="35" t="s">
        <v>52</v>
      </c>
      <c r="G53" s="15" t="s">
        <v>17</v>
      </c>
      <c r="H53" s="13" t="n">
        <v>0</v>
      </c>
    </row>
    <row r="54" customFormat="false" ht="19.5" hidden="false" customHeight="true" outlineLevel="0" collapsed="false">
      <c r="A54" s="13" t="n">
        <v>749500</v>
      </c>
      <c r="B54" s="13" t="n">
        <v>0</v>
      </c>
      <c r="C54" s="13" t="n">
        <v>749500</v>
      </c>
      <c r="D54" s="13" t="n">
        <v>55171.04</v>
      </c>
      <c r="E54" s="17"/>
      <c r="F54" s="35" t="s">
        <v>53</v>
      </c>
      <c r="G54" s="15" t="n">
        <v>534000</v>
      </c>
      <c r="H54" s="13" t="n">
        <v>55171.04</v>
      </c>
    </row>
    <row r="55" customFormat="false" ht="19.5" hidden="false" customHeight="true" outlineLevel="0" collapsed="false">
      <c r="A55" s="13" t="n">
        <v>1744700</v>
      </c>
      <c r="B55" s="13" t="n">
        <v>0</v>
      </c>
      <c r="C55" s="13" t="n">
        <v>1744700</v>
      </c>
      <c r="D55" s="13" t="n">
        <v>0</v>
      </c>
      <c r="E55" s="17"/>
      <c r="F55" s="35" t="s">
        <v>54</v>
      </c>
      <c r="G55" s="15" t="n">
        <v>541000</v>
      </c>
      <c r="H55" s="13" t="n">
        <v>0</v>
      </c>
    </row>
    <row r="56" customFormat="false" ht="19.5" hidden="false" customHeight="true" outlineLevel="0" collapsed="false">
      <c r="A56" s="13" t="n">
        <v>12330100</v>
      </c>
      <c r="B56" s="13" t="n">
        <v>0</v>
      </c>
      <c r="C56" s="13" t="n">
        <v>12330100</v>
      </c>
      <c r="D56" s="13" t="n">
        <v>0</v>
      </c>
      <c r="E56" s="17"/>
      <c r="F56" s="35" t="s">
        <v>55</v>
      </c>
      <c r="G56" s="15" t="n">
        <v>542000</v>
      </c>
      <c r="H56" s="13" t="n">
        <v>0</v>
      </c>
    </row>
    <row r="57" customFormat="false" ht="19.5" hidden="false" customHeight="true" outlineLevel="0" collapsed="false">
      <c r="A57" s="13" t="n">
        <v>0</v>
      </c>
      <c r="B57" s="13" t="n">
        <v>0</v>
      </c>
      <c r="C57" s="13" t="n">
        <v>0</v>
      </c>
      <c r="D57" s="13" t="n">
        <v>0</v>
      </c>
      <c r="E57" s="17"/>
      <c r="F57" s="38" t="s">
        <v>56</v>
      </c>
      <c r="G57" s="15" t="s">
        <v>17</v>
      </c>
      <c r="H57" s="13" t="n">
        <v>0</v>
      </c>
    </row>
    <row r="58" customFormat="false" ht="19.5" hidden="false" customHeight="true" outlineLevel="0" collapsed="false">
      <c r="A58" s="13" t="n">
        <v>60000</v>
      </c>
      <c r="B58" s="13" t="n">
        <v>0</v>
      </c>
      <c r="C58" s="13" t="n">
        <v>60000</v>
      </c>
      <c r="D58" s="13" t="n">
        <v>0</v>
      </c>
      <c r="E58" s="17"/>
      <c r="F58" s="35" t="s">
        <v>57</v>
      </c>
      <c r="G58" s="15" t="n">
        <v>551000</v>
      </c>
      <c r="H58" s="13" t="n">
        <v>0</v>
      </c>
    </row>
    <row r="59" customFormat="false" ht="19.5" hidden="false" customHeight="true" outlineLevel="0" collapsed="false">
      <c r="A59" s="13" t="n">
        <v>4619700</v>
      </c>
      <c r="B59" s="13" t="n">
        <v>0</v>
      </c>
      <c r="C59" s="13" t="n">
        <v>4619700</v>
      </c>
      <c r="D59" s="13" t="n">
        <v>0</v>
      </c>
      <c r="E59" s="17"/>
      <c r="F59" s="35" t="s">
        <v>37</v>
      </c>
      <c r="G59" s="15" t="n">
        <v>561000</v>
      </c>
      <c r="H59" s="13" t="n">
        <v>0</v>
      </c>
    </row>
    <row r="60" customFormat="false" ht="19.5" hidden="false" customHeight="true" outlineLevel="0" collapsed="false">
      <c r="A60" s="19" t="n">
        <f aca="false">SUM(A41:A59)</f>
        <v>63500000</v>
      </c>
      <c r="B60" s="19" t="n">
        <f aca="false">SUM(B42:B59)</f>
        <v>0</v>
      </c>
      <c r="C60" s="19" t="n">
        <f aca="false">A60+B60</f>
        <v>63500000</v>
      </c>
      <c r="D60" s="19" t="n">
        <f aca="false">SUM(D41:D59)</f>
        <v>2220532.44</v>
      </c>
      <c r="E60" s="39"/>
      <c r="F60" s="40"/>
      <c r="G60" s="41"/>
      <c r="H60" s="19" t="n">
        <f aca="false">SUM(H41:H59)</f>
        <v>2220532.44</v>
      </c>
    </row>
    <row r="61" customFormat="false" ht="19.5" hidden="false" customHeight="true" outlineLevel="0" collapsed="false">
      <c r="A61" s="13"/>
      <c r="B61" s="13"/>
      <c r="C61" s="13"/>
      <c r="D61" s="13" t="n">
        <v>1673485.3</v>
      </c>
      <c r="E61" s="17"/>
      <c r="F61" s="35" t="s">
        <v>58</v>
      </c>
      <c r="G61" s="15" t="n">
        <v>211000</v>
      </c>
      <c r="H61" s="13" t="n">
        <v>1673485.3</v>
      </c>
    </row>
    <row r="62" customFormat="false" ht="19.5" hidden="false" customHeight="true" outlineLevel="0" collapsed="false">
      <c r="A62" s="13"/>
      <c r="B62" s="13"/>
      <c r="C62" s="13"/>
      <c r="D62" s="13" t="n">
        <v>1170200</v>
      </c>
      <c r="E62" s="17"/>
      <c r="F62" s="35" t="s">
        <v>27</v>
      </c>
      <c r="G62" s="15" t="n">
        <v>113700</v>
      </c>
      <c r="H62" s="13" t="n">
        <v>1170200</v>
      </c>
    </row>
    <row r="63" customFormat="false" ht="19.5" hidden="false" customHeight="true" outlineLevel="0" collapsed="false">
      <c r="A63" s="13"/>
      <c r="B63" s="13"/>
      <c r="C63" s="13"/>
      <c r="D63" s="13" t="n">
        <v>328284.13</v>
      </c>
      <c r="E63" s="17"/>
      <c r="F63" s="35" t="s">
        <v>59</v>
      </c>
      <c r="G63" s="15" t="n">
        <v>215000</v>
      </c>
      <c r="H63" s="13" t="n">
        <v>328284.13</v>
      </c>
    </row>
    <row r="64" customFormat="false" ht="19.5" hidden="false" customHeight="true" outlineLevel="0" collapsed="false">
      <c r="A64" s="13"/>
      <c r="B64" s="13"/>
      <c r="C64" s="13"/>
      <c r="D64" s="13" t="n">
        <v>0</v>
      </c>
      <c r="E64" s="17"/>
      <c r="F64" s="18"/>
      <c r="G64" s="15" t="s">
        <v>17</v>
      </c>
      <c r="H64" s="13" t="n">
        <v>0</v>
      </c>
    </row>
    <row r="65" customFormat="false" ht="19.5" hidden="false" customHeight="true" outlineLevel="0" collapsed="false">
      <c r="A65" s="13"/>
      <c r="B65" s="13"/>
      <c r="C65" s="13"/>
      <c r="D65" s="13" t="n">
        <v>0</v>
      </c>
      <c r="E65" s="17"/>
      <c r="F65" s="18"/>
      <c r="G65" s="15" t="s">
        <v>17</v>
      </c>
      <c r="H65" s="13" t="n">
        <v>0</v>
      </c>
    </row>
    <row r="66" customFormat="false" ht="19.5" hidden="false" customHeight="true" outlineLevel="0" collapsed="false">
      <c r="A66" s="24"/>
      <c r="B66" s="24"/>
      <c r="C66" s="24"/>
      <c r="D66" s="42" t="n">
        <f aca="false">SUM(D61:D65)</f>
        <v>3171969.43</v>
      </c>
      <c r="E66" s="43"/>
      <c r="F66" s="44"/>
      <c r="G66" s="26"/>
      <c r="H66" s="42" t="n">
        <f aca="false">SUM(H61:H65)</f>
        <v>3171969.43</v>
      </c>
    </row>
    <row r="67" customFormat="false" ht="19.5" hidden="false" customHeight="true" outlineLevel="0" collapsed="false">
      <c r="A67" s="45"/>
      <c r="B67" s="45"/>
      <c r="C67" s="45"/>
      <c r="D67" s="45" t="n">
        <f aca="false">D60+D66</f>
        <v>5392501.87</v>
      </c>
      <c r="E67" s="46" t="s">
        <v>60</v>
      </c>
      <c r="F67" s="46"/>
      <c r="G67" s="47"/>
      <c r="H67" s="45" t="n">
        <f aca="false">H60+H66</f>
        <v>5392501.87</v>
      </c>
    </row>
    <row r="68" customFormat="false" ht="19.5" hidden="false" customHeight="true" outlineLevel="0" collapsed="false">
      <c r="A68" s="31"/>
      <c r="B68" s="31"/>
      <c r="C68" s="31"/>
      <c r="D68" s="10"/>
      <c r="E68" s="48" t="s">
        <v>61</v>
      </c>
      <c r="F68" s="48"/>
      <c r="G68" s="49"/>
      <c r="H68" s="10"/>
    </row>
    <row r="69" customFormat="false" ht="19.5" hidden="false" customHeight="true" outlineLevel="0" collapsed="false">
      <c r="A69" s="31"/>
      <c r="B69" s="31"/>
      <c r="C69" s="31"/>
      <c r="D69" s="13"/>
      <c r="E69" s="50" t="s">
        <v>62</v>
      </c>
      <c r="F69" s="50"/>
      <c r="G69" s="49"/>
      <c r="H69" s="13"/>
    </row>
    <row r="70" customFormat="false" ht="19.5" hidden="false" customHeight="true" outlineLevel="0" collapsed="false">
      <c r="A70" s="31"/>
      <c r="B70" s="31"/>
      <c r="C70" s="31"/>
      <c r="D70" s="51" t="n">
        <v>2670113.25</v>
      </c>
      <c r="E70" s="52" t="s">
        <v>63</v>
      </c>
      <c r="F70" s="52"/>
      <c r="G70" s="49"/>
      <c r="H70" s="51" t="n">
        <v>2670113.25</v>
      </c>
    </row>
    <row r="71" customFormat="false" ht="19.5" hidden="false" customHeight="true" outlineLevel="0" collapsed="false">
      <c r="A71" s="31"/>
      <c r="B71" s="31"/>
      <c r="C71" s="31"/>
      <c r="D71" s="45" t="n">
        <v>31704262.64</v>
      </c>
      <c r="E71" s="52" t="s">
        <v>64</v>
      </c>
      <c r="F71" s="52"/>
      <c r="G71" s="49"/>
      <c r="H71" s="45" t="n">
        <v>31704262.64</v>
      </c>
    </row>
    <row r="72" customFormat="false" ht="19.5" hidden="false" customHeight="true" outlineLevel="0" collapsed="false">
      <c r="A72" s="31"/>
      <c r="B72" s="31"/>
      <c r="C72" s="31"/>
      <c r="D72" s="31"/>
      <c r="E72" s="53"/>
      <c r="F72" s="53"/>
      <c r="G72" s="49"/>
      <c r="H72" s="31"/>
    </row>
    <row r="73" customFormat="false" ht="19.5" hidden="false" customHeight="true" outlineLevel="0" collapsed="false">
      <c r="A73" s="31"/>
      <c r="B73" s="31"/>
      <c r="C73" s="31"/>
      <c r="D73" s="31"/>
      <c r="E73" s="54"/>
      <c r="F73" s="54"/>
      <c r="G73" s="49"/>
      <c r="H73" s="31"/>
    </row>
    <row r="74" customFormat="false" ht="21" hidden="false" customHeight="true" outlineLevel="0" collapsed="false">
      <c r="A74" s="31"/>
      <c r="B74" s="55" t="s">
        <v>65</v>
      </c>
      <c r="C74" s="55"/>
      <c r="D74" s="31"/>
      <c r="E74" s="54"/>
      <c r="F74" s="32" t="s">
        <v>66</v>
      </c>
      <c r="G74" s="32"/>
      <c r="H74" s="31"/>
    </row>
    <row r="75" customFormat="false" ht="20.25" hidden="false" customHeight="true" outlineLevel="0" collapsed="false">
      <c r="A75" s="31"/>
      <c r="B75" s="56" t="s">
        <v>67</v>
      </c>
      <c r="C75" s="56"/>
      <c r="D75" s="31"/>
      <c r="E75" s="54"/>
      <c r="F75" s="57" t="s">
        <v>68</v>
      </c>
      <c r="G75" s="57"/>
      <c r="H75" s="31"/>
    </row>
    <row r="76" customFormat="false" ht="20.25" hidden="false" customHeight="true" outlineLevel="0" collapsed="false">
      <c r="A76" s="31"/>
      <c r="B76" s="55"/>
      <c r="C76" s="55"/>
      <c r="D76" s="31"/>
      <c r="E76" s="54"/>
      <c r="F76" s="49"/>
      <c r="G76" s="49"/>
      <c r="H76" s="31"/>
    </row>
    <row r="77" customFormat="false" ht="20.25" hidden="false" customHeight="true" outlineLevel="0" collapsed="false">
      <c r="A77" s="31"/>
      <c r="B77" s="31"/>
      <c r="C77" s="31"/>
      <c r="D77" s="31" t="s">
        <v>69</v>
      </c>
      <c r="E77" s="54"/>
      <c r="F77" s="54"/>
      <c r="G77" s="49"/>
      <c r="H77" s="31"/>
    </row>
    <row r="78" customFormat="false" ht="21" hidden="false" customHeight="false" outlineLevel="0" collapsed="false">
      <c r="A78" s="31"/>
      <c r="B78" s="31"/>
      <c r="C78" s="31"/>
      <c r="D78" s="58" t="s">
        <v>70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59" t="s">
        <v>0</v>
      </c>
      <c r="B81" s="59"/>
      <c r="C81" s="59"/>
      <c r="D81" s="59"/>
      <c r="E81" s="59"/>
      <c r="F81" s="59"/>
      <c r="G81" s="59"/>
      <c r="H81" s="59"/>
    </row>
    <row r="82" customFormat="false" ht="21" hidden="false" customHeight="false" outlineLevel="0" collapsed="false">
      <c r="A82" s="59" t="s">
        <v>71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99</v>
      </c>
      <c r="B83" s="59"/>
      <c r="C83" s="59"/>
      <c r="D83" s="59"/>
      <c r="E83" s="59"/>
      <c r="F83" s="59"/>
      <c r="G83" s="59"/>
      <c r="H83" s="59"/>
    </row>
    <row r="85" customFormat="false" ht="23.25" hidden="false" customHeight="false" outlineLevel="0" collapsed="false">
      <c r="A85" s="60" t="s">
        <v>73</v>
      </c>
      <c r="B85" s="1" t="s">
        <v>74</v>
      </c>
    </row>
    <row r="86" customFormat="false" ht="23.25" hidden="false" customHeight="false" outlineLevel="0" collapsed="false">
      <c r="A86" s="60" t="s">
        <v>75</v>
      </c>
    </row>
    <row r="87" customFormat="false" ht="21" hidden="false" customHeight="false" outlineLevel="0" collapsed="false">
      <c r="B87" s="61" t="s">
        <v>49</v>
      </c>
      <c r="F87" s="3" t="s">
        <v>76</v>
      </c>
      <c r="H87" s="1" t="n">
        <v>285280</v>
      </c>
    </row>
    <row r="88" customFormat="false" ht="21" hidden="false" customHeight="false" outlineLevel="0" collapsed="false">
      <c r="B88" s="61" t="s">
        <v>51</v>
      </c>
      <c r="F88" s="3" t="s">
        <v>76</v>
      </c>
      <c r="H88" s="1" t="n">
        <v>475865.3</v>
      </c>
    </row>
    <row r="89" customFormat="false" ht="21" hidden="false" customHeight="false" outlineLevel="0" collapsed="false">
      <c r="B89" s="61" t="s">
        <v>54</v>
      </c>
      <c r="F89" s="3" t="s">
        <v>76</v>
      </c>
      <c r="H89" s="1" t="n">
        <v>254340</v>
      </c>
    </row>
    <row r="90" customFormat="false" ht="21" hidden="false" customHeight="false" outlineLevel="0" collapsed="false">
      <c r="B90" s="61" t="s">
        <v>55</v>
      </c>
      <c r="F90" s="3" t="s">
        <v>76</v>
      </c>
      <c r="H90" s="1" t="n">
        <v>658000</v>
      </c>
    </row>
    <row r="91" customFormat="false" ht="21.75" hidden="false" customHeight="false" outlineLevel="0" collapsed="false">
      <c r="B91" s="59" t="s">
        <v>77</v>
      </c>
      <c r="C91" s="59"/>
      <c r="D91" s="59"/>
      <c r="E91" s="59"/>
      <c r="H91" s="62" t="n">
        <f aca="false">SUM(H87:H90)</f>
        <v>1673485.3</v>
      </c>
    </row>
    <row r="92" customFormat="false" ht="21.75" hidden="false" customHeight="false" outlineLevel="0" collapsed="false"/>
    <row r="93" customFormat="false" ht="23.25" hidden="false" customHeight="false" outlineLevel="0" collapsed="false">
      <c r="A93" s="60" t="s">
        <v>78</v>
      </c>
      <c r="B93" s="1" t="s">
        <v>79</v>
      </c>
    </row>
    <row r="94" customFormat="false" ht="21" hidden="false" customHeight="false" outlineLevel="0" collapsed="false">
      <c r="B94" s="61" t="s">
        <v>80</v>
      </c>
      <c r="F94" s="3" t="s">
        <v>76</v>
      </c>
      <c r="H94" s="1" t="n">
        <v>13817.13</v>
      </c>
    </row>
    <row r="95" customFormat="false" ht="21" hidden="false" customHeight="false" outlineLevel="0" collapsed="false">
      <c r="B95" s="61" t="s">
        <v>100</v>
      </c>
      <c r="F95" s="3" t="s">
        <v>76</v>
      </c>
      <c r="H95" s="1" t="n">
        <v>124291</v>
      </c>
    </row>
    <row r="96" customFormat="false" ht="21" hidden="false" customHeight="false" outlineLevel="0" collapsed="false">
      <c r="B96" s="61" t="s">
        <v>101</v>
      </c>
      <c r="F96" s="3" t="s">
        <v>76</v>
      </c>
      <c r="H96" s="1" t="n">
        <v>44537</v>
      </c>
    </row>
    <row r="97" customFormat="false" ht="21" hidden="false" customHeight="false" outlineLevel="0" collapsed="false">
      <c r="B97" s="61" t="s">
        <v>102</v>
      </c>
      <c r="F97" s="3" t="s">
        <v>76</v>
      </c>
      <c r="H97" s="1" t="n">
        <v>144609</v>
      </c>
    </row>
    <row r="98" customFormat="false" ht="21" hidden="false" customHeight="false" outlineLevel="0" collapsed="false">
      <c r="B98" s="61" t="s">
        <v>103</v>
      </c>
      <c r="F98" s="3" t="s">
        <v>76</v>
      </c>
      <c r="H98" s="1" t="n">
        <v>1030</v>
      </c>
    </row>
    <row r="99" customFormat="false" ht="21.75" hidden="false" customHeight="false" outlineLevel="0" collapsed="false">
      <c r="B99" s="59" t="s">
        <v>77</v>
      </c>
      <c r="C99" s="59"/>
      <c r="D99" s="59"/>
      <c r="E99" s="59"/>
      <c r="H99" s="62" t="n">
        <f aca="false">SUM(H94:H98)</f>
        <v>328284.13</v>
      </c>
    </row>
    <row r="100" customFormat="false" ht="21.75" hidden="false" customHeight="false" outlineLevel="0" collapsed="false"/>
  </sheetData>
  <mergeCells count="39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9:D39"/>
    <mergeCell ref="E39:F40"/>
    <mergeCell ref="G39:G40"/>
    <mergeCell ref="H39:H40"/>
    <mergeCell ref="E67:F67"/>
    <mergeCell ref="E68:F68"/>
    <mergeCell ref="E69:F69"/>
    <mergeCell ref="E70:F70"/>
    <mergeCell ref="E71:F71"/>
    <mergeCell ref="B74:C74"/>
    <mergeCell ref="F74:G74"/>
    <mergeCell ref="B75:C75"/>
    <mergeCell ref="F75:G75"/>
    <mergeCell ref="A81:H81"/>
    <mergeCell ref="A82:H82"/>
    <mergeCell ref="A83:H83"/>
    <mergeCell ref="B91:E91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65" width="13.71"/>
    <col collapsed="false" customWidth="true" hidden="false" outlineLevel="0" max="2" min="2" style="65" width="3.99"/>
    <col collapsed="false" customWidth="true" hidden="false" outlineLevel="0" max="3" min="3" style="65" width="13.71"/>
    <col collapsed="false" customWidth="true" hidden="false" outlineLevel="0" max="4" min="4" style="65" width="3.99"/>
    <col collapsed="false" customWidth="true" hidden="false" outlineLevel="0" max="5" min="5" style="65" width="6.14"/>
    <col collapsed="false" customWidth="true" hidden="false" outlineLevel="0" max="6" min="6" style="65" width="45.99"/>
    <col collapsed="false" customWidth="true" hidden="false" outlineLevel="0" max="7" min="7" style="66" width="7.99"/>
    <col collapsed="false" customWidth="true" hidden="false" outlineLevel="0" max="8" min="8" style="65" width="13.71"/>
    <col collapsed="false" customWidth="true" hidden="false" outlineLevel="0" max="9" min="9" style="65" width="4.71"/>
    <col collapsed="false" customWidth="false" hidden="false" outlineLevel="0" max="257" min="10" style="65" width="9.14"/>
  </cols>
  <sheetData>
    <row r="1" customFormat="false" ht="23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3.25" hidden="false" customHeight="false" outlineLevel="0" collapsed="false">
      <c r="A2" s="68" t="s">
        <v>104</v>
      </c>
      <c r="B2" s="69"/>
      <c r="C2" s="69"/>
      <c r="D2" s="69"/>
      <c r="E2" s="69"/>
      <c r="F2" s="69"/>
      <c r="G2" s="69"/>
      <c r="H2" s="69"/>
      <c r="I2" s="69"/>
    </row>
    <row r="3" customFormat="false" ht="23.25" hidden="false" customHeight="false" outlineLevel="0" collapsed="false">
      <c r="A3" s="68" t="s">
        <v>105</v>
      </c>
      <c r="B3" s="69"/>
      <c r="C3" s="69"/>
      <c r="D3" s="69"/>
      <c r="E3" s="69"/>
      <c r="F3" s="69"/>
      <c r="G3" s="69"/>
      <c r="H3" s="69"/>
      <c r="I3" s="69"/>
    </row>
    <row r="4" customFormat="false" ht="23.25" hidden="false" customHeight="false" outlineLevel="0" collapsed="false">
      <c r="A4" s="68"/>
      <c r="B4" s="68"/>
      <c r="C4" s="68"/>
      <c r="D4" s="68"/>
      <c r="E4" s="68"/>
      <c r="F4" s="68"/>
      <c r="G4" s="68" t="s">
        <v>106</v>
      </c>
      <c r="I4" s="68"/>
    </row>
    <row r="5" customFormat="false" ht="29.25" hidden="false" customHeight="false" outlineLevel="0" collapsed="false">
      <c r="A5" s="70" t="s">
        <v>107</v>
      </c>
      <c r="B5" s="70"/>
      <c r="C5" s="70"/>
      <c r="D5" s="70"/>
      <c r="E5" s="70"/>
      <c r="F5" s="70"/>
      <c r="G5" s="70"/>
      <c r="H5" s="70"/>
      <c r="I5" s="70"/>
    </row>
    <row r="6" customFormat="false" ht="24" hidden="false" customHeight="false" outlineLevel="0" collapsed="false">
      <c r="A6" s="71"/>
      <c r="B6" s="71"/>
      <c r="C6" s="71"/>
      <c r="D6" s="71"/>
      <c r="E6" s="71"/>
      <c r="F6" s="68" t="s">
        <v>108</v>
      </c>
      <c r="G6" s="68"/>
      <c r="H6" s="71"/>
      <c r="I6" s="71"/>
    </row>
    <row r="7" customFormat="false" ht="24" hidden="false" customHeight="false" outlineLevel="0" collapsed="false">
      <c r="A7" s="72" t="s">
        <v>3</v>
      </c>
      <c r="B7" s="72"/>
      <c r="C7" s="72"/>
      <c r="D7" s="72"/>
      <c r="E7" s="73"/>
      <c r="F7" s="73"/>
      <c r="G7" s="74"/>
      <c r="H7" s="72" t="s">
        <v>109</v>
      </c>
      <c r="I7" s="72"/>
    </row>
    <row r="8" customFormat="false" ht="23.25" hidden="false" customHeight="false" outlineLevel="0" collapsed="false">
      <c r="A8" s="75" t="s">
        <v>110</v>
      </c>
      <c r="B8" s="75"/>
      <c r="C8" s="76" t="s">
        <v>111</v>
      </c>
      <c r="D8" s="76"/>
      <c r="E8" s="77" t="s">
        <v>4</v>
      </c>
      <c r="F8" s="77"/>
      <c r="G8" s="78" t="s">
        <v>112</v>
      </c>
      <c r="H8" s="79" t="s">
        <v>111</v>
      </c>
      <c r="I8" s="79"/>
    </row>
    <row r="9" customFormat="false" ht="24" hidden="false" customHeight="false" outlineLevel="0" collapsed="false">
      <c r="A9" s="80" t="s">
        <v>113</v>
      </c>
      <c r="B9" s="80"/>
      <c r="C9" s="81" t="s">
        <v>113</v>
      </c>
      <c r="D9" s="81"/>
      <c r="E9" s="82"/>
      <c r="F9" s="82"/>
      <c r="G9" s="83" t="s">
        <v>114</v>
      </c>
      <c r="H9" s="80" t="s">
        <v>113</v>
      </c>
      <c r="I9" s="80"/>
    </row>
    <row r="10" customFormat="false" ht="24" hidden="false" customHeight="false" outlineLevel="0" collapsed="false">
      <c r="A10" s="84"/>
      <c r="B10" s="85"/>
      <c r="C10" s="86"/>
      <c r="D10" s="85"/>
      <c r="E10" s="87" t="s">
        <v>11</v>
      </c>
      <c r="F10" s="88"/>
      <c r="G10" s="89"/>
      <c r="H10" s="87"/>
      <c r="I10" s="85"/>
    </row>
    <row r="11" customFormat="false" ht="23.25" hidden="false" customHeight="false" outlineLevel="0" collapsed="false">
      <c r="A11" s="90"/>
      <c r="B11" s="91"/>
      <c r="C11" s="92"/>
      <c r="D11" s="91"/>
      <c r="E11" s="93" t="s">
        <v>115</v>
      </c>
      <c r="F11" s="94"/>
      <c r="G11" s="95"/>
      <c r="H11" s="90"/>
      <c r="I11" s="91"/>
    </row>
    <row r="12" customFormat="false" ht="23.25" hidden="false" customHeight="false" outlineLevel="0" collapsed="false">
      <c r="A12" s="90"/>
      <c r="B12" s="91"/>
      <c r="C12" s="92"/>
      <c r="D12" s="91"/>
      <c r="E12" s="96" t="s">
        <v>13</v>
      </c>
      <c r="F12" s="97"/>
      <c r="G12" s="95" t="s">
        <v>116</v>
      </c>
      <c r="H12" s="96"/>
      <c r="I12" s="91"/>
    </row>
    <row r="13" customFormat="false" ht="23.25" hidden="false" customHeight="false" outlineLevel="0" collapsed="false">
      <c r="A13" s="96"/>
      <c r="B13" s="91"/>
      <c r="C13" s="92"/>
      <c r="D13" s="91"/>
      <c r="E13" s="96" t="s">
        <v>14</v>
      </c>
      <c r="F13" s="97"/>
      <c r="G13" s="95" t="s">
        <v>117</v>
      </c>
      <c r="H13" s="96"/>
      <c r="I13" s="91"/>
    </row>
    <row r="14" customFormat="false" ht="23.25" hidden="false" customHeight="false" outlineLevel="0" collapsed="false">
      <c r="A14" s="96"/>
      <c r="B14" s="91"/>
      <c r="C14" s="92"/>
      <c r="D14" s="91"/>
      <c r="E14" s="96" t="s">
        <v>15</v>
      </c>
      <c r="F14" s="97"/>
      <c r="G14" s="95" t="s">
        <v>118</v>
      </c>
      <c r="H14" s="96"/>
      <c r="I14" s="91"/>
    </row>
    <row r="15" customFormat="false" ht="23.25" hidden="false" customHeight="false" outlineLevel="0" collapsed="false">
      <c r="A15" s="96"/>
      <c r="B15" s="91"/>
      <c r="C15" s="92"/>
      <c r="D15" s="91"/>
      <c r="E15" s="96" t="s">
        <v>16</v>
      </c>
      <c r="F15" s="97"/>
      <c r="G15" s="95" t="s">
        <v>119</v>
      </c>
      <c r="H15" s="96"/>
      <c r="I15" s="91"/>
    </row>
    <row r="16" customFormat="false" ht="23.25" hidden="false" customHeight="false" outlineLevel="0" collapsed="false">
      <c r="A16" s="96"/>
      <c r="B16" s="91"/>
      <c r="C16" s="92"/>
      <c r="D16" s="91"/>
      <c r="E16" s="96" t="s">
        <v>18</v>
      </c>
      <c r="F16" s="97"/>
      <c r="G16" s="95" t="s">
        <v>120</v>
      </c>
      <c r="H16" s="96"/>
      <c r="I16" s="91"/>
    </row>
    <row r="17" customFormat="false" ht="23.25" hidden="false" customHeight="false" outlineLevel="0" collapsed="false">
      <c r="A17" s="96"/>
      <c r="B17" s="91"/>
      <c r="C17" s="92"/>
      <c r="D17" s="91"/>
      <c r="E17" s="96" t="s">
        <v>19</v>
      </c>
      <c r="F17" s="97"/>
      <c r="G17" s="95" t="s">
        <v>121</v>
      </c>
      <c r="H17" s="96"/>
      <c r="I17" s="91"/>
    </row>
    <row r="18" customFormat="false" ht="23.25" hidden="false" customHeight="false" outlineLevel="0" collapsed="false">
      <c r="A18" s="96"/>
      <c r="B18" s="91"/>
      <c r="C18" s="92"/>
      <c r="D18" s="91"/>
      <c r="E18" s="96" t="s">
        <v>20</v>
      </c>
      <c r="F18" s="97"/>
      <c r="G18" s="95" t="s">
        <v>122</v>
      </c>
      <c r="H18" s="92"/>
      <c r="I18" s="91"/>
    </row>
    <row r="19" customFormat="false" ht="23.25" hidden="false" customHeight="false" outlineLevel="0" collapsed="false">
      <c r="A19" s="98"/>
      <c r="B19" s="99"/>
      <c r="C19" s="100"/>
      <c r="D19" s="99"/>
      <c r="E19" s="96" t="s">
        <v>37</v>
      </c>
      <c r="F19" s="97"/>
      <c r="G19" s="95" t="s">
        <v>123</v>
      </c>
      <c r="H19" s="98"/>
      <c r="I19" s="99"/>
    </row>
    <row r="20" customFormat="false" ht="24" hidden="false" customHeight="false" outlineLevel="0" collapsed="false">
      <c r="A20" s="101"/>
      <c r="B20" s="102"/>
      <c r="C20" s="103"/>
      <c r="D20" s="102"/>
      <c r="E20" s="96"/>
      <c r="F20" s="92"/>
      <c r="G20" s="95"/>
      <c r="H20" s="104"/>
      <c r="I20" s="105"/>
    </row>
    <row r="21" customFormat="false" ht="24" hidden="false" customHeight="false" outlineLevel="0" collapsed="false">
      <c r="A21" s="106"/>
      <c r="B21" s="107"/>
      <c r="C21" s="108"/>
      <c r="D21" s="109"/>
      <c r="E21" s="108"/>
      <c r="F21" s="110"/>
      <c r="G21" s="111"/>
      <c r="H21" s="108"/>
      <c r="I21" s="109"/>
    </row>
    <row r="22" customFormat="false" ht="23.25" hidden="false" customHeight="false" outlineLevel="0" collapsed="false">
      <c r="A22" s="106"/>
      <c r="B22" s="107"/>
      <c r="C22" s="96"/>
      <c r="D22" s="91"/>
      <c r="E22" s="96"/>
      <c r="F22" s="97"/>
      <c r="G22" s="95"/>
      <c r="H22" s="96"/>
      <c r="I22" s="91"/>
    </row>
    <row r="23" customFormat="false" ht="23.25" hidden="false" customHeight="false" outlineLevel="0" collapsed="false">
      <c r="A23" s="106"/>
      <c r="B23" s="107"/>
      <c r="C23" s="96"/>
      <c r="D23" s="91"/>
      <c r="E23" s="96"/>
      <c r="F23" s="97"/>
      <c r="G23" s="95"/>
      <c r="H23" s="96"/>
      <c r="I23" s="91"/>
    </row>
    <row r="24" customFormat="false" ht="23.25" hidden="false" customHeight="false" outlineLevel="0" collapsed="false">
      <c r="A24" s="106"/>
      <c r="B24" s="107"/>
      <c r="C24" s="96"/>
      <c r="D24" s="91"/>
      <c r="E24" s="96"/>
      <c r="F24" s="97"/>
      <c r="G24" s="95"/>
      <c r="H24" s="96"/>
      <c r="I24" s="91"/>
    </row>
    <row r="25" customFormat="false" ht="23.25" hidden="false" customHeight="false" outlineLevel="0" collapsed="false">
      <c r="A25" s="106"/>
      <c r="B25" s="107"/>
      <c r="C25" s="96"/>
      <c r="D25" s="91"/>
      <c r="E25" s="96"/>
      <c r="F25" s="97"/>
      <c r="G25" s="95"/>
      <c r="H25" s="96"/>
      <c r="I25" s="91"/>
    </row>
    <row r="26" customFormat="false" ht="23.25" hidden="false" customHeight="false" outlineLevel="0" collapsed="false">
      <c r="A26" s="106"/>
      <c r="B26" s="107"/>
      <c r="C26" s="96"/>
      <c r="D26" s="91"/>
      <c r="E26" s="96"/>
      <c r="F26" s="97"/>
      <c r="G26" s="95"/>
      <c r="H26" s="96"/>
      <c r="I26" s="91"/>
    </row>
    <row r="27" customFormat="false" ht="23.25" hidden="false" customHeight="false" outlineLevel="0" collapsed="false">
      <c r="A27" s="106"/>
      <c r="B27" s="107"/>
      <c r="C27" s="96"/>
      <c r="D27" s="91"/>
      <c r="E27" s="96"/>
      <c r="F27" s="97"/>
      <c r="G27" s="95"/>
      <c r="H27" s="96"/>
      <c r="I27" s="91"/>
    </row>
    <row r="28" customFormat="false" ht="23.25" hidden="false" customHeight="false" outlineLevel="0" collapsed="false">
      <c r="A28" s="106"/>
      <c r="B28" s="107"/>
      <c r="C28" s="96"/>
      <c r="D28" s="91"/>
      <c r="E28" s="96"/>
      <c r="F28" s="97"/>
      <c r="G28" s="95"/>
      <c r="H28" s="96"/>
      <c r="I28" s="91"/>
    </row>
    <row r="29" customFormat="false" ht="23.25" hidden="false" customHeight="false" outlineLevel="0" collapsed="false">
      <c r="A29" s="106"/>
      <c r="B29" s="107"/>
      <c r="C29" s="96"/>
      <c r="D29" s="91"/>
      <c r="E29" s="96"/>
      <c r="F29" s="97"/>
      <c r="G29" s="95"/>
      <c r="H29" s="96"/>
      <c r="I29" s="91"/>
    </row>
    <row r="30" customFormat="false" ht="23.25" hidden="false" customHeight="false" outlineLevel="0" collapsed="false">
      <c r="A30" s="106"/>
      <c r="B30" s="107"/>
      <c r="C30" s="96"/>
      <c r="D30" s="91"/>
      <c r="E30" s="96"/>
      <c r="F30" s="97"/>
      <c r="G30" s="95"/>
      <c r="H30" s="96"/>
      <c r="I30" s="91"/>
    </row>
    <row r="31" customFormat="false" ht="23.25" hidden="false" customHeight="false" outlineLevel="0" collapsed="false">
      <c r="A31" s="106"/>
      <c r="B31" s="107"/>
      <c r="C31" s="96"/>
      <c r="D31" s="91"/>
      <c r="E31" s="96"/>
      <c r="F31" s="97"/>
      <c r="G31" s="95"/>
      <c r="H31" s="96"/>
      <c r="I31" s="91"/>
    </row>
    <row r="32" customFormat="false" ht="23.25" hidden="false" customHeight="false" outlineLevel="0" collapsed="false">
      <c r="A32" s="106"/>
      <c r="B32" s="107"/>
      <c r="C32" s="98"/>
      <c r="D32" s="99"/>
      <c r="E32" s="96"/>
      <c r="F32" s="92"/>
      <c r="G32" s="95"/>
      <c r="H32" s="98"/>
      <c r="I32" s="99"/>
    </row>
    <row r="33" customFormat="false" ht="23.25" hidden="false" customHeight="false" outlineLevel="0" collapsed="false">
      <c r="A33" s="106"/>
      <c r="B33" s="107"/>
      <c r="C33" s="112"/>
      <c r="D33" s="113"/>
      <c r="E33" s="79" t="s">
        <v>40</v>
      </c>
      <c r="F33" s="79"/>
      <c r="G33" s="114"/>
      <c r="H33" s="115"/>
      <c r="I33" s="113"/>
    </row>
    <row r="34" customFormat="false" ht="24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</row>
    <row r="35" customFormat="false" ht="24" hidden="false" customHeight="false" outlineLevel="0" collapsed="false">
      <c r="A35" s="72" t="s">
        <v>3</v>
      </c>
      <c r="B35" s="72"/>
      <c r="C35" s="72"/>
      <c r="D35" s="72"/>
      <c r="E35" s="73"/>
      <c r="F35" s="73"/>
      <c r="G35" s="74"/>
      <c r="H35" s="72" t="s">
        <v>109</v>
      </c>
      <c r="I35" s="72"/>
    </row>
    <row r="36" customFormat="false" ht="23.25" hidden="false" customHeight="false" outlineLevel="0" collapsed="false">
      <c r="A36" s="75" t="s">
        <v>110</v>
      </c>
      <c r="B36" s="75"/>
      <c r="C36" s="76" t="s">
        <v>111</v>
      </c>
      <c r="D36" s="76"/>
      <c r="E36" s="77" t="s">
        <v>4</v>
      </c>
      <c r="F36" s="77"/>
      <c r="G36" s="78" t="s">
        <v>112</v>
      </c>
      <c r="H36" s="79" t="s">
        <v>111</v>
      </c>
      <c r="I36" s="79"/>
    </row>
    <row r="37" customFormat="false" ht="24" hidden="false" customHeight="false" outlineLevel="0" collapsed="false">
      <c r="A37" s="80" t="s">
        <v>113</v>
      </c>
      <c r="B37" s="80"/>
      <c r="C37" s="81" t="s">
        <v>113</v>
      </c>
      <c r="D37" s="81"/>
      <c r="E37" s="82"/>
      <c r="F37" s="82"/>
      <c r="G37" s="83" t="s">
        <v>114</v>
      </c>
      <c r="H37" s="80" t="s">
        <v>113</v>
      </c>
      <c r="I37" s="80"/>
    </row>
    <row r="38" customFormat="false" ht="24" hidden="false" customHeight="false" outlineLevel="0" collapsed="false">
      <c r="A38" s="117"/>
      <c r="B38" s="85"/>
      <c r="C38" s="86"/>
      <c r="D38" s="85"/>
      <c r="E38" s="118" t="s">
        <v>41</v>
      </c>
      <c r="F38" s="88"/>
      <c r="G38" s="89"/>
      <c r="H38" s="87"/>
      <c r="I38" s="85"/>
    </row>
    <row r="39" customFormat="false" ht="23.25" hidden="false" customHeight="false" outlineLevel="0" collapsed="false">
      <c r="A39" s="119"/>
      <c r="B39" s="91"/>
      <c r="C39" s="92"/>
      <c r="D39" s="91"/>
      <c r="E39" s="93"/>
      <c r="F39" s="120" t="s">
        <v>42</v>
      </c>
      <c r="G39" s="95" t="s">
        <v>124</v>
      </c>
      <c r="H39" s="96"/>
      <c r="I39" s="91"/>
    </row>
    <row r="40" customFormat="false" ht="23.25" hidden="false" customHeight="false" outlineLevel="0" collapsed="false">
      <c r="A40" s="119"/>
      <c r="B40" s="91"/>
      <c r="C40" s="92"/>
      <c r="D40" s="91"/>
      <c r="E40" s="93"/>
      <c r="F40" s="120" t="s">
        <v>42</v>
      </c>
      <c r="G40" s="95" t="s">
        <v>125</v>
      </c>
      <c r="H40" s="96"/>
      <c r="I40" s="91"/>
    </row>
    <row r="41" customFormat="false" ht="23.25" hidden="false" customHeight="false" outlineLevel="0" collapsed="false">
      <c r="A41" s="119"/>
      <c r="B41" s="91"/>
      <c r="C41" s="92"/>
      <c r="D41" s="91"/>
      <c r="E41" s="96"/>
      <c r="F41" s="120" t="s">
        <v>126</v>
      </c>
      <c r="G41" s="95" t="s">
        <v>127</v>
      </c>
      <c r="H41" s="96"/>
      <c r="I41" s="91"/>
    </row>
    <row r="42" customFormat="false" ht="23.25" hidden="false" customHeight="false" outlineLevel="0" collapsed="false">
      <c r="A42" s="119"/>
      <c r="B42" s="91"/>
      <c r="C42" s="92"/>
      <c r="D42" s="91"/>
      <c r="E42" s="96"/>
      <c r="F42" s="120" t="s">
        <v>126</v>
      </c>
      <c r="G42" s="95" t="s">
        <v>128</v>
      </c>
      <c r="H42" s="96"/>
      <c r="I42" s="91"/>
    </row>
    <row r="43" customFormat="false" ht="23.25" hidden="false" customHeight="false" outlineLevel="0" collapsed="false">
      <c r="A43" s="119"/>
      <c r="B43" s="91"/>
      <c r="C43" s="92"/>
      <c r="D43" s="91"/>
      <c r="E43" s="96"/>
      <c r="F43" s="120" t="s">
        <v>129</v>
      </c>
      <c r="G43" s="95" t="s">
        <v>130</v>
      </c>
      <c r="H43" s="96"/>
      <c r="I43" s="91"/>
    </row>
    <row r="44" customFormat="false" ht="23.25" hidden="false" customHeight="false" outlineLevel="0" collapsed="false">
      <c r="A44" s="119"/>
      <c r="B44" s="91"/>
      <c r="C44" s="92"/>
      <c r="D44" s="91"/>
      <c r="E44" s="96"/>
      <c r="F44" s="120" t="s">
        <v>131</v>
      </c>
      <c r="G44" s="95" t="s">
        <v>132</v>
      </c>
      <c r="H44" s="96"/>
      <c r="I44" s="91"/>
    </row>
    <row r="45" customFormat="false" ht="23.25" hidden="false" customHeight="false" outlineLevel="0" collapsed="false">
      <c r="A45" s="119"/>
      <c r="B45" s="91"/>
      <c r="C45" s="92"/>
      <c r="D45" s="91"/>
      <c r="E45" s="96"/>
      <c r="F45" s="120" t="s">
        <v>36</v>
      </c>
      <c r="G45" s="95" t="s">
        <v>133</v>
      </c>
      <c r="H45" s="96"/>
      <c r="I45" s="91"/>
    </row>
    <row r="46" customFormat="false" ht="23.25" hidden="false" customHeight="false" outlineLevel="0" collapsed="false">
      <c r="A46" s="119"/>
      <c r="B46" s="91"/>
      <c r="C46" s="92"/>
      <c r="D46" s="91"/>
      <c r="E46" s="96"/>
      <c r="F46" s="120" t="s">
        <v>49</v>
      </c>
      <c r="G46" s="95" t="s">
        <v>134</v>
      </c>
      <c r="H46" s="96"/>
      <c r="I46" s="91"/>
    </row>
    <row r="47" customFormat="false" ht="23.25" hidden="false" customHeight="false" outlineLevel="0" collapsed="false">
      <c r="A47" s="119"/>
      <c r="B47" s="91"/>
      <c r="C47" s="92"/>
      <c r="D47" s="91"/>
      <c r="E47" s="96"/>
      <c r="F47" s="120" t="s">
        <v>51</v>
      </c>
      <c r="G47" s="95" t="s">
        <v>135</v>
      </c>
      <c r="H47" s="96"/>
      <c r="I47" s="91"/>
    </row>
    <row r="48" customFormat="false" ht="23.25" hidden="false" customHeight="false" outlineLevel="0" collapsed="false">
      <c r="A48" s="119"/>
      <c r="B48" s="91"/>
      <c r="C48" s="92"/>
      <c r="D48" s="91"/>
      <c r="E48" s="96"/>
      <c r="F48" s="120" t="s">
        <v>51</v>
      </c>
      <c r="G48" s="95" t="s">
        <v>136</v>
      </c>
      <c r="H48" s="96"/>
      <c r="I48" s="91"/>
    </row>
    <row r="49" customFormat="false" ht="23.25" hidden="false" customHeight="false" outlineLevel="0" collapsed="false">
      <c r="A49" s="119"/>
      <c r="B49" s="91"/>
      <c r="C49" s="92"/>
      <c r="D49" s="91"/>
      <c r="E49" s="96"/>
      <c r="F49" s="120" t="s">
        <v>53</v>
      </c>
      <c r="G49" s="95" t="s">
        <v>137</v>
      </c>
      <c r="H49" s="96"/>
      <c r="I49" s="91"/>
    </row>
    <row r="50" customFormat="false" ht="23.25" hidden="false" customHeight="false" outlineLevel="0" collapsed="false">
      <c r="A50" s="119"/>
      <c r="B50" s="91"/>
      <c r="C50" s="92"/>
      <c r="D50" s="91"/>
      <c r="E50" s="96"/>
      <c r="F50" s="120" t="s">
        <v>37</v>
      </c>
      <c r="G50" s="121" t="n">
        <v>400</v>
      </c>
      <c r="H50" s="96"/>
      <c r="I50" s="91"/>
    </row>
    <row r="51" customFormat="false" ht="23.25" hidden="false" customHeight="false" outlineLevel="0" collapsed="false">
      <c r="A51" s="119"/>
      <c r="B51" s="91"/>
      <c r="C51" s="92"/>
      <c r="D51" s="91"/>
      <c r="E51" s="96"/>
      <c r="F51" s="120" t="s">
        <v>54</v>
      </c>
      <c r="G51" s="95" t="s">
        <v>138</v>
      </c>
      <c r="H51" s="96"/>
      <c r="I51" s="91"/>
    </row>
    <row r="52" customFormat="false" ht="23.25" hidden="false" customHeight="false" outlineLevel="0" collapsed="false">
      <c r="A52" s="119"/>
      <c r="B52" s="91"/>
      <c r="C52" s="92"/>
      <c r="D52" s="91"/>
      <c r="E52" s="96"/>
      <c r="F52" s="120" t="s">
        <v>54</v>
      </c>
      <c r="G52" s="95" t="s">
        <v>139</v>
      </c>
      <c r="H52" s="96"/>
      <c r="I52" s="91"/>
    </row>
    <row r="53" customFormat="false" ht="23.25" hidden="false" customHeight="false" outlineLevel="0" collapsed="false">
      <c r="A53" s="119"/>
      <c r="B53" s="91"/>
      <c r="C53" s="92"/>
      <c r="D53" s="91"/>
      <c r="E53" s="96"/>
      <c r="F53" s="120" t="s">
        <v>55</v>
      </c>
      <c r="G53" s="95" t="s">
        <v>140</v>
      </c>
      <c r="H53" s="96"/>
      <c r="I53" s="91"/>
    </row>
    <row r="54" customFormat="false" ht="23.25" hidden="false" customHeight="false" outlineLevel="0" collapsed="false">
      <c r="A54" s="119"/>
      <c r="B54" s="91"/>
      <c r="C54" s="92"/>
      <c r="D54" s="91"/>
      <c r="E54" s="96"/>
      <c r="F54" s="120" t="s">
        <v>55</v>
      </c>
      <c r="G54" s="95" t="s">
        <v>141</v>
      </c>
      <c r="H54" s="96"/>
      <c r="I54" s="91"/>
    </row>
    <row r="55" customFormat="false" ht="23.25" hidden="false" customHeight="false" outlineLevel="0" collapsed="false">
      <c r="A55" s="122"/>
      <c r="B55" s="123"/>
      <c r="C55" s="124"/>
      <c r="D55" s="123"/>
      <c r="E55" s="96"/>
      <c r="F55" s="120" t="s">
        <v>142</v>
      </c>
      <c r="G55" s="95" t="s">
        <v>143</v>
      </c>
      <c r="H55" s="125"/>
      <c r="I55" s="123"/>
    </row>
    <row r="56" customFormat="false" ht="24" hidden="false" customHeight="false" outlineLevel="0" collapsed="false">
      <c r="A56" s="126"/>
      <c r="B56" s="102"/>
      <c r="C56" s="103"/>
      <c r="D56" s="102"/>
      <c r="E56" s="96"/>
      <c r="F56" s="92"/>
      <c r="G56" s="95"/>
      <c r="H56" s="101"/>
      <c r="I56" s="102"/>
    </row>
    <row r="57" customFormat="false" ht="24" hidden="false" customHeight="false" outlineLevel="0" collapsed="false">
      <c r="A57" s="127"/>
      <c r="B57" s="127"/>
      <c r="C57" s="117"/>
      <c r="D57" s="109"/>
      <c r="E57" s="96"/>
      <c r="F57" s="120"/>
      <c r="G57" s="95"/>
      <c r="H57" s="108"/>
      <c r="I57" s="109"/>
    </row>
    <row r="58" customFormat="false" ht="23.25" hidden="false" customHeight="false" outlineLevel="0" collapsed="false">
      <c r="A58" s="106"/>
      <c r="B58" s="106"/>
      <c r="C58" s="128"/>
      <c r="D58" s="109"/>
      <c r="E58" s="96"/>
      <c r="F58" s="120"/>
      <c r="G58" s="95"/>
      <c r="H58" s="108"/>
      <c r="I58" s="109"/>
    </row>
    <row r="59" customFormat="false" ht="23.25" hidden="false" customHeight="false" outlineLevel="0" collapsed="false">
      <c r="A59" s="106"/>
      <c r="B59" s="106"/>
      <c r="C59" s="128"/>
      <c r="D59" s="109"/>
      <c r="E59" s="96"/>
      <c r="F59" s="120"/>
      <c r="G59" s="95"/>
      <c r="H59" s="108"/>
      <c r="I59" s="109"/>
    </row>
    <row r="60" customFormat="false" ht="23.25" hidden="false" customHeight="false" outlineLevel="0" collapsed="false">
      <c r="A60" s="106"/>
      <c r="B60" s="106"/>
      <c r="C60" s="128"/>
      <c r="D60" s="109"/>
      <c r="E60" s="96"/>
      <c r="F60" s="120"/>
      <c r="G60" s="95"/>
      <c r="H60" s="108"/>
      <c r="I60" s="109"/>
    </row>
    <row r="61" customFormat="false" ht="23.25" hidden="false" customHeight="false" outlineLevel="0" collapsed="false">
      <c r="A61" s="106"/>
      <c r="B61" s="106"/>
      <c r="C61" s="128"/>
      <c r="D61" s="109"/>
      <c r="E61" s="96"/>
      <c r="F61" s="120"/>
      <c r="G61" s="95"/>
      <c r="H61" s="108"/>
      <c r="I61" s="109"/>
    </row>
    <row r="62" customFormat="false" ht="23.25" hidden="false" customHeight="false" outlineLevel="0" collapsed="false">
      <c r="A62" s="106"/>
      <c r="B62" s="106"/>
      <c r="C62" s="119"/>
      <c r="D62" s="91"/>
      <c r="E62" s="96"/>
      <c r="F62" s="120"/>
      <c r="G62" s="95"/>
      <c r="H62" s="96"/>
      <c r="I62" s="91"/>
    </row>
    <row r="63" customFormat="false" ht="23.25" hidden="false" customHeight="false" outlineLevel="0" collapsed="false">
      <c r="A63" s="106"/>
      <c r="B63" s="106"/>
      <c r="C63" s="119"/>
      <c r="D63" s="91"/>
      <c r="E63" s="96"/>
      <c r="F63" s="120"/>
      <c r="G63" s="95"/>
      <c r="H63" s="96"/>
      <c r="I63" s="91"/>
    </row>
    <row r="64" customFormat="false" ht="23.25" hidden="false" customHeight="false" outlineLevel="0" collapsed="false">
      <c r="A64" s="106"/>
      <c r="B64" s="106"/>
      <c r="C64" s="119"/>
      <c r="D64" s="91"/>
      <c r="E64" s="96"/>
      <c r="F64" s="120"/>
      <c r="G64" s="95"/>
      <c r="H64" s="96"/>
      <c r="I64" s="91"/>
    </row>
    <row r="65" customFormat="false" ht="23.25" hidden="false" customHeight="false" outlineLevel="0" collapsed="false">
      <c r="A65" s="106"/>
      <c r="B65" s="106"/>
      <c r="C65" s="119"/>
      <c r="D65" s="91"/>
      <c r="E65" s="96"/>
      <c r="F65" s="120"/>
      <c r="G65" s="95"/>
      <c r="H65" s="96"/>
      <c r="I65" s="91"/>
    </row>
    <row r="66" customFormat="false" ht="23.25" hidden="false" customHeight="false" outlineLevel="0" collapsed="false">
      <c r="A66" s="106"/>
      <c r="B66" s="106"/>
      <c r="C66" s="119"/>
      <c r="D66" s="91"/>
      <c r="E66" s="92"/>
      <c r="F66" s="120"/>
      <c r="G66" s="95"/>
      <c r="H66" s="96"/>
      <c r="I66" s="91"/>
    </row>
    <row r="67" customFormat="false" ht="23.25" hidden="false" customHeight="false" outlineLevel="0" collapsed="false">
      <c r="A67" s="106"/>
      <c r="B67" s="106"/>
      <c r="C67" s="119"/>
      <c r="D67" s="91"/>
      <c r="E67" s="92"/>
      <c r="F67" s="120"/>
      <c r="G67" s="129"/>
      <c r="H67" s="92"/>
      <c r="I67" s="91"/>
    </row>
    <row r="68" customFormat="false" ht="23.25" hidden="false" customHeight="false" outlineLevel="0" collapsed="false">
      <c r="A68" s="106"/>
      <c r="B68" s="106"/>
      <c r="C68" s="130"/>
      <c r="D68" s="99"/>
      <c r="E68" s="96"/>
      <c r="F68" s="120"/>
      <c r="G68" s="129"/>
      <c r="H68" s="131"/>
      <c r="I68" s="123"/>
    </row>
    <row r="69" customFormat="false" ht="23.25" hidden="false" customHeight="false" outlineLevel="0" collapsed="false">
      <c r="A69" s="106"/>
      <c r="B69" s="106"/>
      <c r="C69" s="132"/>
      <c r="D69" s="113"/>
      <c r="E69" s="4" t="s">
        <v>60</v>
      </c>
      <c r="F69" s="4"/>
      <c r="G69" s="133"/>
      <c r="H69" s="134"/>
      <c r="I69" s="135"/>
    </row>
    <row r="70" customFormat="false" ht="23.25" hidden="false" customHeight="false" outlineLevel="0" collapsed="false">
      <c r="A70" s="106"/>
      <c r="B70" s="107"/>
      <c r="C70" s="136"/>
      <c r="D70" s="135"/>
      <c r="E70" s="77" t="s">
        <v>61</v>
      </c>
      <c r="F70" s="77"/>
      <c r="G70" s="133"/>
      <c r="H70" s="136"/>
      <c r="I70" s="135"/>
    </row>
    <row r="71" customFormat="false" ht="23.25" hidden="false" customHeight="false" outlineLevel="0" collapsed="false">
      <c r="A71" s="106"/>
      <c r="B71" s="107"/>
      <c r="D71" s="137"/>
      <c r="E71" s="77" t="s">
        <v>144</v>
      </c>
      <c r="F71" s="77"/>
      <c r="G71" s="133"/>
      <c r="H71" s="138"/>
      <c r="I71" s="137"/>
    </row>
    <row r="72" customFormat="false" ht="23.25" hidden="false" customHeight="false" outlineLevel="0" collapsed="false">
      <c r="A72" s="106"/>
      <c r="B72" s="107"/>
      <c r="C72" s="115"/>
      <c r="D72" s="113"/>
      <c r="E72" s="139" t="s">
        <v>145</v>
      </c>
      <c r="F72" s="139"/>
      <c r="G72" s="133"/>
      <c r="I72" s="137"/>
    </row>
    <row r="73" customFormat="false" ht="23.25" hidden="false" customHeight="false" outlineLevel="0" collapsed="false">
      <c r="C73" s="140"/>
      <c r="D73" s="113"/>
      <c r="E73" s="77" t="s">
        <v>64</v>
      </c>
      <c r="F73" s="77"/>
      <c r="H73" s="136"/>
      <c r="I73" s="135"/>
    </row>
    <row r="74" customFormat="false" ht="23.25" hidden="false" customHeight="false" outlineLevel="0" collapsed="false">
      <c r="B74" s="141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6-05-03T04:54:37Z</cp:lastPrinted>
  <dcterms:modified xsi:type="dcterms:W3CDTF">2016-05-10T03:25:39Z</dcterms:modified>
  <cp:revision>0</cp:revision>
  <dc:subject/>
  <dc:title/>
</cp:coreProperties>
</file>