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0571882.0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6957522.35</v>
      </c>
      <c r="E9" s="14" t="s">
        <v>13</v>
      </c>
      <c r="F9" s="14"/>
      <c r="G9" s="15" t="n">
        <v>41100000</v>
      </c>
      <c r="H9" s="13" t="n">
        <v>4226495.2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1105610.29</v>
      </c>
      <c r="E10" s="14" t="s">
        <v>14</v>
      </c>
      <c r="F10" s="14"/>
      <c r="G10" s="15" t="n">
        <v>41200000</v>
      </c>
      <c r="H10" s="13" t="n">
        <v>161533.29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73204.65</v>
      </c>
      <c r="E11" s="14" t="s">
        <v>15</v>
      </c>
      <c r="F11" s="14"/>
      <c r="G11" s="15" t="n">
        <v>41300000</v>
      </c>
      <c r="H11" s="13" t="n">
        <v>11363.88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45550</v>
      </c>
      <c r="E13" s="14" t="s">
        <v>18</v>
      </c>
      <c r="F13" s="14"/>
      <c r="G13" s="15" t="n">
        <v>41500000</v>
      </c>
      <c r="H13" s="13" t="n">
        <v>105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18531640.06</v>
      </c>
      <c r="E15" s="14" t="s">
        <v>20</v>
      </c>
      <c r="F15" s="14"/>
      <c r="G15" s="15" t="n">
        <v>42100000</v>
      </c>
      <c r="H15" s="13" t="n">
        <v>2956762.78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17653317</v>
      </c>
      <c r="E16" s="14" t="s">
        <v>21</v>
      </c>
      <c r="F16" s="14"/>
      <c r="G16" s="15" t="n">
        <v>43100000</v>
      </c>
      <c r="H16" s="13" t="n">
        <v>5181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1000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45466844.35</v>
      </c>
      <c r="E18" s="15"/>
      <c r="F18" s="15"/>
      <c r="G18" s="15"/>
      <c r="H18" s="19" t="n">
        <f aca="false">SUM(H9:H17)</f>
        <v>7371836.15</v>
      </c>
    </row>
    <row r="19" customFormat="false" ht="21" hidden="false" customHeight="true" outlineLevel="0" collapsed="false">
      <c r="A19" s="13"/>
      <c r="B19" s="13"/>
      <c r="C19" s="13"/>
      <c r="D19" s="13" t="n">
        <v>3996.25</v>
      </c>
      <c r="E19" s="20" t="s">
        <v>23</v>
      </c>
      <c r="F19" s="20"/>
      <c r="G19" s="15" t="n">
        <v>11043002</v>
      </c>
      <c r="H19" s="13" t="n">
        <v>221.3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1095.43</v>
      </c>
      <c r="E22" s="21" t="s">
        <v>26</v>
      </c>
      <c r="F22" s="22"/>
      <c r="G22" s="15" t="n">
        <v>11040000</v>
      </c>
      <c r="H22" s="13" t="n">
        <v>1550.05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07370.95</v>
      </c>
      <c r="E24" s="20" t="s">
        <v>28</v>
      </c>
      <c r="F24" s="20"/>
      <c r="G24" s="15" t="n">
        <v>21040001</v>
      </c>
      <c r="H24" s="13" t="n">
        <v>19917.36</v>
      </c>
    </row>
    <row r="25" customFormat="false" ht="21" hidden="false" customHeight="true" outlineLevel="0" collapsed="false">
      <c r="A25" s="13"/>
      <c r="B25" s="13"/>
      <c r="C25" s="13"/>
      <c r="D25" s="13" t="n">
        <v>4365.13</v>
      </c>
      <c r="E25" s="20" t="s">
        <v>29</v>
      </c>
      <c r="F25" s="20"/>
      <c r="G25" s="15" t="n">
        <v>21040004</v>
      </c>
      <c r="H25" s="13" t="n">
        <v>783.6</v>
      </c>
    </row>
    <row r="26" customFormat="false" ht="21" hidden="false" customHeight="true" outlineLevel="0" collapsed="false">
      <c r="A26" s="13"/>
      <c r="B26" s="13"/>
      <c r="C26" s="13"/>
      <c r="D26" s="13" t="n">
        <v>381066</v>
      </c>
      <c r="E26" s="20" t="s">
        <v>30</v>
      </c>
      <c r="F26" s="20"/>
      <c r="G26" s="15" t="n">
        <v>21040008</v>
      </c>
      <c r="H26" s="13" t="n">
        <v>92250</v>
      </c>
    </row>
    <row r="27" customFormat="false" ht="21" hidden="false" customHeight="true" outlineLevel="0" collapsed="false">
      <c r="A27" s="13"/>
      <c r="B27" s="13"/>
      <c r="C27" s="13"/>
      <c r="D27" s="13" t="n">
        <v>250118</v>
      </c>
      <c r="E27" s="20" t="s">
        <v>31</v>
      </c>
      <c r="F27" s="20"/>
      <c r="G27" s="15" t="n">
        <v>21040013</v>
      </c>
      <c r="H27" s="13" t="n">
        <v>42225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39084.71</v>
      </c>
    </row>
    <row r="29" customFormat="false" ht="21" hidden="false" customHeight="true" outlineLevel="0" collapsed="false">
      <c r="A29" s="13"/>
      <c r="B29" s="13"/>
      <c r="C29" s="13"/>
      <c r="D29" s="13" t="n">
        <v>58992.2</v>
      </c>
      <c r="E29" s="20" t="s">
        <v>33</v>
      </c>
      <c r="F29" s="20"/>
      <c r="G29" s="15" t="n">
        <v>21040016</v>
      </c>
      <c r="H29" s="13" t="n">
        <v>1521</v>
      </c>
    </row>
    <row r="30" customFormat="false" ht="21" hidden="false" customHeight="true" outlineLevel="0" collapsed="false">
      <c r="A30" s="13"/>
      <c r="B30" s="13"/>
      <c r="C30" s="13"/>
      <c r="D30" s="13" t="n">
        <v>52507.22</v>
      </c>
      <c r="E30" s="20" t="s">
        <v>34</v>
      </c>
      <c r="F30" s="20"/>
      <c r="G30" s="15" t="n">
        <v>21040099</v>
      </c>
      <c r="H30" s="13" t="n">
        <v>130</v>
      </c>
    </row>
    <row r="31" customFormat="false" ht="21" hidden="false" customHeight="true" outlineLevel="0" collapsed="false">
      <c r="A31" s="13"/>
      <c r="B31" s="13"/>
      <c r="C31" s="13"/>
      <c r="D31" s="13" t="n">
        <v>992247.3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444144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351287.19</v>
      </c>
      <c r="E35" s="25"/>
      <c r="F35" s="25"/>
      <c r="G35" s="12"/>
      <c r="H35" s="24" t="n">
        <f aca="false">SUM(H19:H34)</f>
        <v>641827.07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47818131.54</v>
      </c>
      <c r="E36" s="27" t="s">
        <v>39</v>
      </c>
      <c r="F36" s="27"/>
      <c r="G36" s="28"/>
      <c r="H36" s="19" t="n">
        <f aca="false">H18+H35</f>
        <v>8013663.22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20545500</v>
      </c>
      <c r="B42" s="13" t="n">
        <v>0</v>
      </c>
      <c r="C42" s="13" t="n">
        <v>20545500</v>
      </c>
      <c r="D42" s="13" t="n">
        <v>9586181.7</v>
      </c>
      <c r="E42" s="17"/>
      <c r="F42" s="33" t="s">
        <v>41</v>
      </c>
      <c r="G42" s="15" t="n">
        <v>51100000</v>
      </c>
      <c r="H42" s="13" t="n">
        <v>1313625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1363680</v>
      </c>
      <c r="E43" s="17"/>
      <c r="F43" s="33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836000</v>
      </c>
      <c r="B44" s="13" t="n">
        <v>0</v>
      </c>
      <c r="C44" s="13" t="n">
        <v>13836000</v>
      </c>
      <c r="D44" s="13" t="n">
        <v>6023739</v>
      </c>
      <c r="E44" s="17"/>
      <c r="F44" s="33" t="s">
        <v>43</v>
      </c>
      <c r="G44" s="15" t="n">
        <v>52200000</v>
      </c>
      <c r="H44" s="13" t="n">
        <v>981220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122160</v>
      </c>
      <c r="E45" s="17"/>
      <c r="F45" s="33" t="s">
        <v>44</v>
      </c>
      <c r="G45" s="15" t="n">
        <v>52205000</v>
      </c>
      <c r="H45" s="13" t="n">
        <v>2036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5118707</v>
      </c>
      <c r="E46" s="17"/>
      <c r="F46" s="33" t="s">
        <v>45</v>
      </c>
      <c r="G46" s="15" t="n">
        <v>52207000</v>
      </c>
      <c r="H46" s="13" t="n">
        <v>872409</v>
      </c>
    </row>
    <row r="47" customFormat="false" ht="19.5" hidden="false" customHeight="true" outlineLevel="0" collapsed="false">
      <c r="A47" s="13" t="n">
        <v>977400</v>
      </c>
      <c r="B47" s="13" t="n">
        <v>0</v>
      </c>
      <c r="C47" s="13" t="n">
        <v>977400</v>
      </c>
      <c r="D47" s="13" t="n">
        <v>270550</v>
      </c>
      <c r="E47" s="17"/>
      <c r="F47" s="33" t="s">
        <v>37</v>
      </c>
      <c r="G47" s="15" t="n">
        <v>53100000</v>
      </c>
      <c r="H47" s="13" t="n">
        <v>28300</v>
      </c>
    </row>
    <row r="48" customFormat="false" ht="19.5" hidden="false" customHeight="true" outlineLevel="0" collapsed="false">
      <c r="A48" s="13" t="n">
        <v>9456700</v>
      </c>
      <c r="B48" s="13" t="n">
        <v>0</v>
      </c>
      <c r="C48" s="13" t="n">
        <v>9456700</v>
      </c>
      <c r="D48" s="13" t="n">
        <v>2350517.6</v>
      </c>
      <c r="E48" s="17"/>
      <c r="F48" s="33" t="s">
        <v>46</v>
      </c>
      <c r="G48" s="15" t="n">
        <v>53200000</v>
      </c>
      <c r="H48" s="13" t="n">
        <v>209582</v>
      </c>
    </row>
    <row r="49" customFormat="false" ht="19.5" hidden="false" customHeight="true" outlineLevel="0" collapsed="false">
      <c r="A49" s="13" t="n">
        <v>6566400</v>
      </c>
      <c r="B49" s="13" t="n">
        <v>0</v>
      </c>
      <c r="C49" s="13" t="n">
        <v>6566400</v>
      </c>
      <c r="D49" s="13" t="n">
        <v>1241659.12</v>
      </c>
      <c r="E49" s="17"/>
      <c r="F49" s="33" t="s">
        <v>47</v>
      </c>
      <c r="G49" s="15" t="n">
        <v>53300000</v>
      </c>
      <c r="H49" s="13" t="n">
        <v>169958.9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381570.26</v>
      </c>
      <c r="E50" s="17"/>
      <c r="F50" s="33" t="s">
        <v>48</v>
      </c>
      <c r="G50" s="15" t="n">
        <v>53400000</v>
      </c>
      <c r="H50" s="13" t="n">
        <v>62139.37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18100</v>
      </c>
      <c r="E51" s="17"/>
      <c r="F51" s="33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0</v>
      </c>
      <c r="E53" s="17"/>
      <c r="F53" s="33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2282000</v>
      </c>
      <c r="E55" s="17"/>
      <c r="F55" s="33" t="s">
        <v>52</v>
      </c>
      <c r="G55" s="15" t="n">
        <v>56100000</v>
      </c>
      <c r="H55" s="13" t="n">
        <v>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1:D55)</f>
        <v>28758864.68</v>
      </c>
      <c r="E56" s="34"/>
      <c r="F56" s="35"/>
      <c r="G56" s="36"/>
      <c r="H56" s="19" t="n">
        <f aca="false">SUM(H41:H55)</f>
        <v>3884874.27</v>
      </c>
    </row>
    <row r="57" customFormat="false" ht="19.5" hidden="false" customHeight="true" outlineLevel="0" collapsed="false">
      <c r="A57" s="13"/>
      <c r="B57" s="13"/>
      <c r="C57" s="13"/>
      <c r="D57" s="13" t="n">
        <v>8474783.14</v>
      </c>
      <c r="E57" s="17"/>
      <c r="F57" s="33" t="s">
        <v>53</v>
      </c>
      <c r="G57" s="15" t="n">
        <v>21010000</v>
      </c>
      <c r="H57" s="13" t="n">
        <v>1042144</v>
      </c>
    </row>
    <row r="58" customFormat="false" ht="19.5" hidden="false" customHeight="true" outlineLevel="0" collapsed="false">
      <c r="A58" s="13"/>
      <c r="B58" s="13"/>
      <c r="C58" s="13"/>
      <c r="D58" s="13" t="n">
        <v>600718</v>
      </c>
      <c r="E58" s="17"/>
      <c r="F58" s="33" t="s">
        <v>26</v>
      </c>
      <c r="G58" s="15" t="n">
        <v>11041000</v>
      </c>
      <c r="H58" s="13" t="n">
        <v>11773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225686.53</v>
      </c>
      <c r="E60" s="17"/>
      <c r="F60" s="33" t="s">
        <v>54</v>
      </c>
      <c r="G60" s="15" t="n">
        <v>21040000</v>
      </c>
      <c r="H60" s="13" t="n">
        <v>121276.93</v>
      </c>
    </row>
    <row r="61" customFormat="false" ht="19.5" hidden="false" customHeight="true" outlineLevel="0" collapsed="false">
      <c r="A61" s="13"/>
      <c r="B61" s="13"/>
      <c r="C61" s="13"/>
      <c r="D61" s="13" t="n">
        <v>745856</v>
      </c>
      <c r="E61" s="17"/>
      <c r="F61" s="33" t="s">
        <v>35</v>
      </c>
      <c r="G61" s="15" t="n">
        <v>31000000</v>
      </c>
      <c r="H61" s="13" t="n">
        <v>745856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1047043.67</v>
      </c>
      <c r="E62" s="38"/>
      <c r="F62" s="39"/>
      <c r="G62" s="40"/>
      <c r="H62" s="37" t="n">
        <f aca="false">SUM(H57:H61)</f>
        <v>2027008.93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39805908.35</v>
      </c>
      <c r="E63" s="42" t="s">
        <v>55</v>
      </c>
      <c r="F63" s="42"/>
      <c r="G63" s="43"/>
      <c r="H63" s="41" t="n">
        <f aca="false">H56+H62</f>
        <v>5911883.2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6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8012223.19</v>
      </c>
      <c r="E65" s="46" t="s">
        <v>57</v>
      </c>
      <c r="F65" s="46"/>
      <c r="G65" s="45"/>
      <c r="H65" s="47" t="n">
        <v>2101780.02</v>
      </c>
    </row>
    <row r="66" customFormat="false" ht="19.5" hidden="false" customHeight="true" outlineLevel="0" collapsed="false">
      <c r="A66" s="29"/>
      <c r="B66" s="29"/>
      <c r="C66" s="29"/>
      <c r="D66" s="47"/>
      <c r="E66" s="48" t="s">
        <v>58</v>
      </c>
      <c r="F66" s="48"/>
      <c r="G66" s="45"/>
      <c r="H66" s="47"/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42673662.09</v>
      </c>
      <c r="E67" s="48" t="s">
        <v>59</v>
      </c>
      <c r="F67" s="48"/>
      <c r="G67" s="45"/>
      <c r="H67" s="41" t="n">
        <v>42673662.09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60</v>
      </c>
      <c r="C72" s="51"/>
      <c r="D72" s="29"/>
      <c r="E72" s="50"/>
      <c r="F72" s="30" t="s">
        <v>61</v>
      </c>
      <c r="G72" s="30"/>
      <c r="H72" s="29"/>
    </row>
    <row r="73" customFormat="false" ht="20.25" hidden="false" customHeight="true" outlineLevel="0" collapsed="false">
      <c r="A73" s="29"/>
      <c r="B73" s="52" t="s">
        <v>62</v>
      </c>
      <c r="C73" s="52"/>
      <c r="D73" s="29"/>
      <c r="E73" s="50"/>
      <c r="F73" s="53" t="s">
        <v>63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4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5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6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7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8</v>
      </c>
      <c r="B84" s="1" t="s">
        <v>69</v>
      </c>
    </row>
    <row r="85" customFormat="false" ht="23.25" hidden="false" customHeight="false" outlineLevel="0" collapsed="false">
      <c r="A85" s="56" t="s">
        <v>70</v>
      </c>
      <c r="B85" s="57" t="s">
        <v>45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6"/>
      <c r="B86" s="57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6"/>
      <c r="B87" s="57" t="s">
        <v>47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57" t="s">
        <v>49</v>
      </c>
      <c r="F88" s="3" t="s">
        <v>71</v>
      </c>
      <c r="H88" s="1" t="n">
        <v>459000</v>
      </c>
    </row>
    <row r="89" customFormat="false" ht="21" hidden="false" customHeight="false" outlineLevel="0" collapsed="false">
      <c r="B89" s="57" t="s">
        <v>50</v>
      </c>
      <c r="F89" s="3" t="s">
        <v>71</v>
      </c>
      <c r="H89" s="1" t="n">
        <v>583144</v>
      </c>
    </row>
    <row r="90" customFormat="false" ht="21.75" hidden="false" customHeight="false" outlineLevel="0" collapsed="false">
      <c r="B90" s="55" t="s">
        <v>72</v>
      </c>
      <c r="C90" s="55"/>
      <c r="D90" s="55"/>
      <c r="E90" s="55"/>
      <c r="H90" s="58" t="n">
        <f aca="false">SUM(H85:H89)</f>
        <v>1042144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6" t="s">
        <v>73</v>
      </c>
      <c r="B92" s="1" t="s">
        <v>74</v>
      </c>
    </row>
    <row r="93" customFormat="false" ht="21" hidden="false" customHeight="false" outlineLevel="0" collapsed="false">
      <c r="B93" s="57" t="s">
        <v>75</v>
      </c>
      <c r="F93" s="3" t="s">
        <v>71</v>
      </c>
      <c r="H93" s="1" t="n">
        <v>39967.22</v>
      </c>
    </row>
    <row r="94" customFormat="false" ht="21" hidden="false" customHeight="false" outlineLevel="0" collapsed="false">
      <c r="B94" s="57" t="s">
        <v>76</v>
      </c>
      <c r="F94" s="3" t="s">
        <v>71</v>
      </c>
      <c r="H94" s="1" t="n">
        <v>0</v>
      </c>
    </row>
    <row r="95" customFormat="false" ht="21" hidden="false" customHeight="false" outlineLevel="0" collapsed="false">
      <c r="B95" s="57" t="s">
        <v>77</v>
      </c>
      <c r="F95" s="3" t="s">
        <v>71</v>
      </c>
      <c r="H95" s="1" t="n">
        <v>42225</v>
      </c>
    </row>
    <row r="96" customFormat="false" ht="21" hidden="false" customHeight="false" outlineLevel="0" collapsed="false">
      <c r="B96" s="57" t="s">
        <v>78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1</v>
      </c>
      <c r="H97" s="1" t="n">
        <v>39084.71</v>
      </c>
    </row>
    <row r="98" customFormat="false" ht="21" hidden="false" customHeight="false" outlineLevel="0" collapsed="false">
      <c r="B98" s="57" t="s">
        <v>80</v>
      </c>
      <c r="F98" s="3" t="s">
        <v>71</v>
      </c>
      <c r="H98" s="1" t="n">
        <v>0</v>
      </c>
    </row>
    <row r="99" customFormat="false" ht="21" hidden="false" customHeight="false" outlineLevel="0" collapsed="false">
      <c r="B99" s="57" t="s">
        <v>81</v>
      </c>
      <c r="F99" s="3" t="s">
        <v>71</v>
      </c>
      <c r="H99" s="1" t="n">
        <v>0</v>
      </c>
    </row>
    <row r="100" customFormat="false" ht="21" hidden="false" customHeight="false" outlineLevel="0" collapsed="false">
      <c r="B100" s="57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59" t="s">
        <v>83</v>
      </c>
      <c r="C101" s="59" t="s">
        <v>84</v>
      </c>
      <c r="D101" s="59"/>
      <c r="E101" s="59"/>
      <c r="F101" s="3" t="s">
        <v>71</v>
      </c>
      <c r="H101" s="1" t="n">
        <v>0</v>
      </c>
    </row>
    <row r="102" customFormat="false" ht="21.75" hidden="false" customHeight="false" outlineLevel="0" collapsed="false">
      <c r="B102" s="55" t="s">
        <v>72</v>
      </c>
      <c r="C102" s="55"/>
      <c r="D102" s="55"/>
      <c r="E102" s="55"/>
      <c r="H102" s="58" t="n">
        <f aca="false">SUM(H93:H101)</f>
        <v>121276.93</v>
      </c>
    </row>
    <row r="103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4-03T07:50:58Z</cp:lastPrinted>
  <dcterms:modified xsi:type="dcterms:W3CDTF">2018-04-10T02:55:25Z</dcterms:modified>
  <cp:revision>0</cp:revision>
  <dc:subject/>
  <dc:title/>
</cp:coreProperties>
</file>