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จริง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8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4</xdr:rowOff>
              </xdr:from>
              <xdr:to>
                <xdr:col>5</xdr:col>
                <xdr:colOff>1</xdr:colOff>
                <xdr:row>69</xdr:row>
                <xdr:rowOff>17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5</xdr:colOff>
                <xdr:row>68</xdr:row>
                <xdr:rowOff>4</xdr:rowOff>
              </xdr:from>
              <xdr:to>
                <xdr:col>6</xdr:col>
                <xdr:colOff>73</xdr:colOff>
                <xdr:row>69</xdr:row>
                <xdr:rowOff>17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68</xdr:row>
                <xdr:rowOff>4</xdr:rowOff>
              </xdr:from>
              <xdr:to>
                <xdr:col>8</xdr:col>
                <xdr:colOff>41</xdr:colOff>
                <xdr:row>6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113">
  <si>
    <r>
      <rPr>
        <b val="true"/>
        <sz val="18"/>
        <rFont val="Arial"/>
        <family val="0"/>
        <charset val="222"/>
      </rPr>
      <t xml:space="preserve">บทที่  </t>
    </r>
    <r>
      <rPr>
        <b val="true"/>
        <sz val="18"/>
        <rFont val="TH SarabunPSK"/>
        <family val="2"/>
      </rPr>
      <t xml:space="preserve">5</t>
    </r>
  </si>
  <si>
    <t xml:space="preserve">บัญชีสรุปโครงการพัฒนา</t>
  </si>
  <si>
    <r>
      <rPr>
        <b val="true"/>
        <sz val="18"/>
        <rFont val="Arial"/>
        <family val="0"/>
        <charset val="222"/>
      </rPr>
      <t xml:space="preserve">แผนพัฒนาสามปี 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2555- 2557)</t>
    </r>
  </si>
  <si>
    <t xml:space="preserve">องค์การบริหารส่วนตำบลชะมาย</t>
  </si>
  <si>
    <t xml:space="preserve">ยุทธศาสตร์</t>
  </si>
  <si>
    <r>
      <rPr>
        <b val="true"/>
        <sz val="15"/>
        <rFont val="Arial"/>
        <family val="0"/>
        <charset val="222"/>
      </rPr>
      <t xml:space="preserve">ปี </t>
    </r>
    <r>
      <rPr>
        <b val="true"/>
        <sz val="15"/>
        <rFont val="TH SarabunPSK"/>
        <family val="2"/>
      </rPr>
      <t xml:space="preserve">2555</t>
    </r>
  </si>
  <si>
    <r>
      <rPr>
        <b val="true"/>
        <sz val="15"/>
        <rFont val="Arial"/>
        <family val="0"/>
        <charset val="222"/>
      </rPr>
      <t xml:space="preserve">ปี </t>
    </r>
    <r>
      <rPr>
        <b val="true"/>
        <sz val="15"/>
        <rFont val="TH SarabunPSK"/>
        <family val="2"/>
      </rPr>
      <t xml:space="preserve">2556</t>
    </r>
  </si>
  <si>
    <r>
      <rPr>
        <b val="true"/>
        <sz val="15"/>
        <rFont val="Arial"/>
        <family val="0"/>
        <charset val="222"/>
      </rPr>
      <t xml:space="preserve">ปี </t>
    </r>
    <r>
      <rPr>
        <b val="true"/>
        <sz val="15"/>
        <rFont val="TH SarabunPSK"/>
        <family val="2"/>
      </rPr>
      <t xml:space="preserve">2557</t>
    </r>
  </si>
  <si>
    <r>
      <rPr>
        <b val="true"/>
        <sz val="15"/>
        <rFont val="Arial"/>
        <family val="0"/>
        <charset val="222"/>
      </rPr>
      <t xml:space="preserve">รวม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Arial"/>
        <family val="0"/>
        <charset val="222"/>
      </rPr>
      <t xml:space="preserve">ปี</t>
    </r>
  </si>
  <si>
    <t xml:space="preserve">งบประมาณ</t>
  </si>
  <si>
    <t xml:space="preserve">จำนวน</t>
  </si>
  <si>
    <t xml:space="preserve">โครงการ</t>
  </si>
  <si>
    <r>
      <rPr>
        <b val="true"/>
        <sz val="15"/>
        <rFont val="TH SarabunPSK"/>
        <family val="2"/>
      </rPr>
      <t xml:space="preserve">1) </t>
    </r>
    <r>
      <rPr>
        <b val="true"/>
        <sz val="15"/>
        <rFont val="Arial"/>
        <family val="0"/>
        <charset val="222"/>
      </rPr>
      <t xml:space="preserve">ยุทธศาสตร์การการพัฒนาโครงสร้างพื้นฐานการจราจรและผังเมืองรวม</t>
    </r>
  </si>
  <si>
    <r>
      <rPr>
        <sz val="16"/>
        <rFont val="TH SarabunPSK"/>
        <family val="2"/>
      </rPr>
      <t xml:space="preserve">1.1</t>
    </r>
    <r>
      <rPr>
        <sz val="16"/>
        <rFont val="Arial"/>
        <family val="0"/>
        <charset val="222"/>
      </rPr>
      <t xml:space="preserve">จัดสรรงบประมาณพัฒนาระบบสาธารณูปโภคในชุมชน  เพื่ออำนวยความสะดวกและให้บริการประชาชนอย่างทั่วถึง</t>
    </r>
  </si>
  <si>
    <r>
      <rPr>
        <sz val="16"/>
        <rFont val="TH SarabunPSK"/>
        <family val="2"/>
      </rPr>
      <t xml:space="preserve">1.2 </t>
    </r>
    <r>
      <rPr>
        <sz val="16"/>
        <rFont val="Arial"/>
        <family val="0"/>
        <charset val="222"/>
      </rPr>
      <t xml:space="preserve">จัดระบบจราจรขนส่งให้มีประสิทธิภาพ  มีความปลอดภัยในการสัญจร  </t>
    </r>
  </si>
  <si>
    <t xml:space="preserve">ความเสมอภาคในการใช้พื้นที่ถนนและพัฒนาระบบขนส่งที่ยั่งยืน</t>
  </si>
  <si>
    <r>
      <rPr>
        <sz val="16"/>
        <rFont val="TH SarabunPSK"/>
        <family val="2"/>
      </rPr>
      <t xml:space="preserve">1.3 </t>
    </r>
    <r>
      <rPr>
        <sz val="16"/>
        <rFont val="Arial"/>
        <family val="0"/>
        <charset val="222"/>
      </rPr>
      <t xml:space="preserve">จัดวางและจัดทำผังเมืองรวมเพื่อดำรงรักษาเมืองและ
บริเวณที่เกี่ยวข้องหรือชนบท  </t>
    </r>
  </si>
  <si>
    <t xml:space="preserve">-</t>
  </si>
  <si>
    <t xml:space="preserve">รวม</t>
  </si>
  <si>
    <r>
      <rPr>
        <b val="true"/>
        <sz val="15"/>
        <rFont val="Arial"/>
        <family val="0"/>
        <charset val="222"/>
      </rPr>
      <t xml:space="preserve">รวม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Arial"/>
        <family val="0"/>
        <charset val="222"/>
      </rPr>
      <t xml:space="preserve">ปี</t>
    </r>
  </si>
  <si>
    <r>
      <rPr>
        <b val="true"/>
        <sz val="16"/>
        <rFont val="TH SarabunPSK"/>
        <family val="2"/>
      </rPr>
      <t xml:space="preserve">2)  </t>
    </r>
    <r>
      <rPr>
        <b val="true"/>
        <sz val="16"/>
        <rFont val="Arial"/>
        <family val="0"/>
        <charset val="222"/>
      </rPr>
      <t xml:space="preserve">ยุทธศาสตร์พัฒนาคนและสังคม</t>
    </r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  <charset val="222"/>
      </rPr>
      <t xml:space="preserve">พัฒนาการให้บริการทางการศึกษาให้ครอบคลุม  </t>
    </r>
  </si>
  <si>
    <r>
      <rPr>
        <sz val="16"/>
        <rFont val="Arial"/>
        <family val="0"/>
        <charset val="222"/>
      </rPr>
      <t xml:space="preserve">และตอบสนองความต้องการของประชาชนตาม  พร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รศึกษาแห่งชาติ  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สนับสนุนและพัฒนาการศึกษานอกระบบ</t>
    </r>
  </si>
  <si>
    <r>
      <rPr>
        <sz val="16"/>
        <rFont val="TH SarabunPSK"/>
        <family val="2"/>
      </rPr>
      <t xml:space="preserve">3.  </t>
    </r>
    <r>
      <rPr>
        <sz val="16"/>
        <rFont val="Arial"/>
        <family val="0"/>
        <charset val="222"/>
      </rPr>
      <t xml:space="preserve">อนุรักษ์  เผยแพร่  และปลูกฝังศิลปวัฒนธรรม  และภูมิปัญญาท้องถิ่น  </t>
    </r>
  </si>
  <si>
    <r>
      <rPr>
        <sz val="16"/>
        <rFont val="TH SarabunPSK"/>
        <family val="2"/>
      </rPr>
      <t xml:space="preserve">4.  </t>
    </r>
    <r>
      <rPr>
        <sz val="16"/>
        <rFont val="Arial"/>
        <family val="0"/>
        <charset val="222"/>
      </rPr>
      <t xml:space="preserve">พัฒนาให้บริการด้านสวัสดิการสังคม  ปรับปรุงการจัดระเบียบชุมชน</t>
    </r>
  </si>
  <si>
    <t xml:space="preserve">และพัฒนาให้มีประสิทธิภาพ</t>
  </si>
  <si>
    <r>
      <rPr>
        <sz val="16"/>
        <rFont val="TH SarabunPSK"/>
        <family val="2"/>
      </rPr>
      <t xml:space="preserve">5.  </t>
    </r>
    <r>
      <rPr>
        <sz val="16"/>
        <rFont val="Arial"/>
        <family val="0"/>
        <charset val="222"/>
      </rPr>
      <t xml:space="preserve">สนับสนุนพัฒนาศักยภาพคนและครอบครัว</t>
    </r>
  </si>
  <si>
    <r>
      <rPr>
        <sz val="16"/>
        <rFont val="TH SarabunPSK"/>
        <family val="2"/>
      </rPr>
      <t xml:space="preserve">6.  </t>
    </r>
    <r>
      <rPr>
        <sz val="16"/>
        <rFont val="Arial"/>
        <family val="0"/>
        <charset val="222"/>
      </rPr>
      <t xml:space="preserve">พัฒนาการให้บริการด้านสาธารณสุข</t>
    </r>
  </si>
  <si>
    <r>
      <rPr>
        <sz val="16"/>
        <rFont val="TH SarabunPSK"/>
        <family val="2"/>
      </rPr>
      <t xml:space="preserve">7.  </t>
    </r>
    <r>
      <rPr>
        <sz val="16"/>
        <rFont val="Arial"/>
        <family val="0"/>
        <charset val="222"/>
      </rPr>
      <t xml:space="preserve">คุ้มครองผู้บริโภคให้มีความปลอดภัยจากอาหารการกิน</t>
    </r>
  </si>
  <si>
    <r>
      <rPr>
        <sz val="16"/>
        <rFont val="TH SarabunPSK"/>
        <family val="2"/>
      </rPr>
      <t xml:space="preserve">8.  </t>
    </r>
    <r>
      <rPr>
        <sz val="16"/>
        <rFont val="Arial"/>
        <family val="0"/>
        <charset val="222"/>
      </rPr>
      <t xml:space="preserve">พัฒนาสถานที่บริการด้านกีฬาและการจัดการกีฬาเป็นเครื่องมือในการ</t>
    </r>
  </si>
  <si>
    <t xml:space="preserve">ลดปัญหาทางสังคม  และพัฒนาศักยภาพของคนในสังคม  </t>
  </si>
  <si>
    <r>
      <rPr>
        <sz val="16"/>
        <rFont val="TH SarabunPSK"/>
        <family val="2"/>
      </rPr>
      <t xml:space="preserve">9.  </t>
    </r>
    <r>
      <rPr>
        <sz val="16"/>
        <rFont val="Arial"/>
        <family val="0"/>
        <charset val="222"/>
      </rPr>
      <t xml:space="preserve">สนับสนุนอุปกรณ์กีฬาลงสู่โรงเรียนและชุมชน </t>
    </r>
  </si>
  <si>
    <t xml:space="preserve">          </t>
  </si>
  <si>
    <r>
      <rPr>
        <sz val="16"/>
        <rFont val="TH SarabunPSK"/>
        <family val="2"/>
      </rPr>
      <t xml:space="preserve">(1)     </t>
    </r>
    <r>
      <rPr>
        <sz val="16"/>
        <rFont val="Arial"/>
        <family val="0"/>
        <charset val="222"/>
      </rPr>
      <t xml:space="preserve">การก่อสร้างรางระบายน้ำ และท่อระบายน้ำ คสล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(2)     </t>
    </r>
    <r>
      <rPr>
        <sz val="16"/>
        <rFont val="Arial"/>
        <family val="0"/>
        <charset val="222"/>
      </rPr>
      <t xml:space="preserve">การก่อสร้างถนน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บุกเบิกถนน</t>
    </r>
  </si>
  <si>
    <r>
      <rPr>
        <sz val="16"/>
        <rFont val="TH SarabunPSK"/>
        <family val="2"/>
      </rPr>
      <t xml:space="preserve">(3)     </t>
    </r>
    <r>
      <rPr>
        <sz val="16"/>
        <rFont val="Arial"/>
        <family val="0"/>
        <charset val="222"/>
      </rPr>
      <t xml:space="preserve">การก่อสร้างทางเท้า</t>
    </r>
  </si>
  <si>
    <r>
      <rPr>
        <sz val="16"/>
        <rFont val="TH SarabunPSK"/>
        <family val="2"/>
      </rPr>
      <t xml:space="preserve">(4)     </t>
    </r>
    <r>
      <rPr>
        <sz val="16"/>
        <rFont val="Arial"/>
        <family val="0"/>
        <charset val="222"/>
      </rPr>
      <t xml:space="preserve">การปรับปรุงถนนและท่อระบายน้ำ</t>
    </r>
  </si>
  <si>
    <r>
      <rPr>
        <sz val="16"/>
        <rFont val="TH SarabunPSK"/>
        <family val="2"/>
      </rPr>
      <t xml:space="preserve">(5)     </t>
    </r>
    <r>
      <rPr>
        <sz val="16"/>
        <rFont val="Arial"/>
        <family val="0"/>
        <charset val="222"/>
      </rPr>
      <t xml:space="preserve">การก่อสร้างท่อระบายน้ำชนิดท่อลอดเหลี่ยม คสล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(6)     </t>
    </r>
    <r>
      <rPr>
        <sz val="16"/>
        <rFont val="Arial"/>
        <family val="0"/>
        <charset val="222"/>
      </rPr>
      <t xml:space="preserve">การก่อสร้างสะพาน  คสล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(7)     </t>
    </r>
    <r>
      <rPr>
        <sz val="16"/>
        <rFont val="Arial"/>
        <family val="0"/>
        <charset val="222"/>
      </rPr>
      <t xml:space="preserve">การก่อสร้าง ปรัปปรุง ขยายเขตท่อประปา</t>
    </r>
  </si>
  <si>
    <r>
      <rPr>
        <sz val="16"/>
        <rFont val="TH SarabunPSK"/>
        <family val="2"/>
      </rPr>
      <t xml:space="preserve">(8)     </t>
    </r>
    <r>
      <rPr>
        <sz val="16"/>
        <rFont val="Arial"/>
        <family val="0"/>
        <charset val="222"/>
      </rPr>
      <t xml:space="preserve">การขยายเขตไฟฟ้า และติดตั้งไฟฟ้าสาธารณะ</t>
    </r>
  </si>
  <si>
    <r>
      <rPr>
        <sz val="16"/>
        <rFont val="TH SarabunPSK"/>
        <family val="2"/>
      </rPr>
      <t xml:space="preserve">(9)     </t>
    </r>
    <r>
      <rPr>
        <sz val="16"/>
        <rFont val="Arial"/>
        <family val="0"/>
        <charset val="222"/>
      </rPr>
      <t xml:space="preserve">การขุดเจาะบาดาล</t>
    </r>
  </si>
  <si>
    <r>
      <rPr>
        <sz val="16"/>
        <rFont val="TH SarabunPSK"/>
        <family val="2"/>
      </rPr>
      <t xml:space="preserve">(1)     </t>
    </r>
    <r>
      <rPr>
        <sz val="16"/>
        <rFont val="Arial"/>
        <family val="0"/>
        <charset val="222"/>
      </rPr>
      <t xml:space="preserve">โครงการจัดซื้อวัสดุอุปกรณ์กีฬา</t>
    </r>
  </si>
  <si>
    <r>
      <rPr>
        <b val="true"/>
        <sz val="16"/>
        <rFont val="TH SarabunPSK"/>
        <family val="2"/>
      </rPr>
      <t xml:space="preserve">3)  </t>
    </r>
    <r>
      <rPr>
        <b val="true"/>
        <sz val="16"/>
        <rFont val="Arial"/>
        <family val="0"/>
        <charset val="222"/>
      </rPr>
      <t xml:space="preserve">ยุทธศาสตร์การพัฒนาเศรษฐกิจและแก้ไขปัญหาความยากจน </t>
    </r>
  </si>
  <si>
    <r>
      <rPr>
        <sz val="15"/>
        <rFont val="TH SarabunPSK"/>
        <family val="2"/>
      </rPr>
      <t xml:space="preserve">1.  </t>
    </r>
    <r>
      <rPr>
        <sz val="15"/>
        <rFont val="Arial"/>
        <family val="0"/>
        <charset val="222"/>
      </rPr>
      <t xml:space="preserve">ส่งเสริมการประกอบอาชีพ  และฝึกอาชีพ</t>
    </r>
  </si>
  <si>
    <r>
      <rPr>
        <sz val="15"/>
        <rFont val="TH SarabunPSK"/>
        <family val="2"/>
      </rPr>
      <t xml:space="preserve">2.  </t>
    </r>
    <r>
      <rPr>
        <sz val="15"/>
        <rFont val="Arial"/>
        <family val="0"/>
        <charset val="222"/>
      </rPr>
      <t xml:space="preserve">ส่งเสริมปรัชญาเศรษฐกิจพอเพียง</t>
    </r>
  </si>
  <si>
    <r>
      <rPr>
        <sz val="15"/>
        <rFont val="TH SarabunPSK"/>
        <family val="2"/>
      </rPr>
      <t xml:space="preserve">3.  </t>
    </r>
    <r>
      <rPr>
        <sz val="15"/>
        <rFont val="Arial"/>
        <family val="0"/>
        <charset val="222"/>
      </rPr>
      <t xml:space="preserve">แนวทางการพัฒนากระบวนการเรียนรู้ในชุมชน</t>
    </r>
  </si>
  <si>
    <r>
      <rPr>
        <sz val="15"/>
        <rFont val="TH SarabunPSK"/>
        <family val="2"/>
      </rPr>
      <t xml:space="preserve">4.  </t>
    </r>
    <r>
      <rPr>
        <sz val="15"/>
        <rFont val="Arial"/>
        <family val="0"/>
        <charset val="222"/>
      </rPr>
      <t xml:space="preserve">พัฒนาบริหารจัดการท่องเที่ยวของอบต</t>
    </r>
    <r>
      <rPr>
        <sz val="15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สร้างแหล่งเรียนรู้ของเมือง เพื่อให้เด็กและเยาวชนมีความรู้และภาคภูมิใจ</t>
    </r>
  </si>
  <si>
    <t xml:space="preserve">ในงานของตนเองและส่งเสริมการท่องเที่ยว</t>
  </si>
  <si>
    <r>
      <rPr>
        <b val="true"/>
        <sz val="16"/>
        <rFont val="TH SarabunPSK"/>
        <family val="2"/>
      </rPr>
      <t xml:space="preserve">4)  </t>
    </r>
    <r>
      <rPr>
        <b val="true"/>
        <sz val="16"/>
        <rFont val="Arial"/>
        <family val="0"/>
        <charset val="222"/>
      </rPr>
      <t xml:space="preserve">ยุทธศาสตร์พัฒนาด้านการบริหารและการจัดการองค์กร</t>
    </r>
  </si>
  <si>
    <r>
      <rPr>
        <sz val="15"/>
        <rFont val="TH SarabunPSK"/>
        <family val="2"/>
      </rPr>
      <t xml:space="preserve">1.   </t>
    </r>
    <r>
      <rPr>
        <sz val="15"/>
        <rFont val="Arial"/>
        <family val="0"/>
        <charset val="222"/>
      </rPr>
      <t xml:space="preserve">พัฒนาประสิทธิภาพในการบริหารโดยให้ประชาชนมี ส่วนร่วมในการ</t>
    </r>
  </si>
  <si>
    <t xml:space="preserve">จัดทำแผนพัฒนา งบประมาณ การติดตามประเมินผลเพื่อให้ให้เกิดความ</t>
  </si>
  <si>
    <t xml:space="preserve">โปร่งใส และประสิทธิภาพในการทำงาน</t>
  </si>
  <si>
    <r>
      <rPr>
        <sz val="15"/>
        <rFont val="TH SarabunPSK"/>
        <family val="2"/>
      </rPr>
      <t xml:space="preserve">3.  </t>
    </r>
    <r>
      <rPr>
        <sz val="15"/>
        <rFont val="Arial"/>
        <family val="0"/>
        <charset val="222"/>
      </rPr>
      <t xml:space="preserve">พัฒนาประสิทธิภาพในการประสานงานระหว่างหน่วยงานต่าง ๆ เพื่อลดการทำงานที่ซ้ำซ้อน  และเพิ่มความรวดเร็วในการปฏิบัติงานให้มากขึ้น</t>
    </r>
  </si>
  <si>
    <r>
      <rPr>
        <sz val="15"/>
        <rFont val="TH SarabunPSK"/>
        <family val="2"/>
      </rPr>
      <t xml:space="preserve">2.  </t>
    </r>
    <r>
      <rPr>
        <sz val="15"/>
        <rFont val="Arial"/>
        <family val="0"/>
        <charset val="222"/>
      </rPr>
      <t xml:space="preserve">พัฒนาระบบบริหารงานบุคคลให้เป็นไปตามระบบคุณธรรม</t>
    </r>
  </si>
  <si>
    <t xml:space="preserve">และระบบจูงใจในการทำงาน</t>
  </si>
  <si>
    <r>
      <rPr>
        <sz val="15"/>
        <rFont val="TH SarabunPSK"/>
        <family val="2"/>
      </rPr>
      <t xml:space="preserve">3.  </t>
    </r>
    <r>
      <rPr>
        <sz val="15"/>
        <rFont val="Arial"/>
        <family val="0"/>
        <charset val="222"/>
      </rPr>
      <t xml:space="preserve">พัฒนาประสิทธิภาพในการประสานงานระหว่างหน่วยงานต่าง ๆ เพื่อลด</t>
    </r>
  </si>
  <si>
    <t xml:space="preserve">การทำงานที่ซ้ำซ้อน  และเพิ่มความรวดเร็วในการปฏิบัติงานให้มากขึ้น</t>
  </si>
  <si>
    <r>
      <rPr>
        <sz val="15"/>
        <rFont val="TH SarabunPSK"/>
        <family val="2"/>
      </rPr>
      <t xml:space="preserve">4.  </t>
    </r>
    <r>
      <rPr>
        <sz val="15"/>
        <rFont val="Arial"/>
        <family val="0"/>
        <charset val="222"/>
      </rPr>
      <t xml:space="preserve">พัฒนาประสิทธิภาพในการให้ข้อมูลข่าวสารแก่ประชาชนและ</t>
    </r>
  </si>
  <si>
    <r>
      <rPr>
        <sz val="15"/>
        <rFont val="Arial"/>
        <family val="0"/>
        <charset val="222"/>
      </rPr>
      <t xml:space="preserve">พนักงานอบต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ได้รับข้อมูลข่าวสารได้อย่างถูกต้องและรวดเร็ว    </t>
    </r>
  </si>
  <si>
    <r>
      <rPr>
        <sz val="15"/>
        <rFont val="TH SarabunPSK"/>
        <family val="2"/>
      </rPr>
      <t xml:space="preserve">5. </t>
    </r>
    <r>
      <rPr>
        <sz val="15"/>
        <rFont val="Arial"/>
        <family val="0"/>
        <charset val="222"/>
      </rPr>
      <t xml:space="preserve">เพิ่มประสิทธิภาพวิธีการทำงาน</t>
    </r>
  </si>
  <si>
    <r>
      <rPr>
        <sz val="15"/>
        <rFont val="TH SarabunPSK"/>
        <family val="2"/>
      </rPr>
      <t xml:space="preserve">6.  </t>
    </r>
    <r>
      <rPr>
        <sz val="15"/>
        <rFont val="Arial"/>
        <family val="0"/>
        <charset val="222"/>
      </rPr>
      <t xml:space="preserve">เพิ่มประสิทธิภาพการป้องกันฝ่ายพลเรือน</t>
    </r>
  </si>
  <si>
    <r>
      <rPr>
        <sz val="15"/>
        <rFont val="TH SarabunPSK"/>
        <family val="2"/>
      </rPr>
      <t xml:space="preserve">7.  </t>
    </r>
    <r>
      <rPr>
        <sz val="15"/>
        <rFont val="Arial"/>
        <family val="0"/>
        <charset val="222"/>
      </rPr>
      <t xml:space="preserve">พัฒนาสถานที่  อุปกรณ์  และสิ่งอำนวยความสะดวกใน การให้บริการ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นำระบบบริการจุดเดียวเบ็ดเสร็จ </t>
    </r>
    <r>
      <rPr>
        <sz val="14"/>
        <rFont val="TH SarabunPSK"/>
        <family val="2"/>
      </rPr>
      <t xml:space="preserve">(ONE STOP SERVICE) </t>
    </r>
    <r>
      <rPr>
        <sz val="14"/>
        <rFont val="Arial"/>
        <family val="0"/>
        <charset val="222"/>
      </rPr>
      <t xml:space="preserve">มาใช้ในหน่วยงาน</t>
    </r>
  </si>
  <si>
    <r>
      <rPr>
        <sz val="14"/>
        <rFont val="TH SarabunPSK"/>
        <family val="2"/>
      </rPr>
      <t xml:space="preserve">9.  </t>
    </r>
    <r>
      <rPr>
        <sz val="14"/>
        <rFont val="Arial"/>
        <family val="0"/>
        <charset val="222"/>
      </rPr>
      <t xml:space="preserve">พัฒนาบุคลากรให้มีทัศนคติที่ดีและมีใจรักในการให้บริการ  </t>
    </r>
    <r>
      <rPr>
        <sz val="14"/>
        <rFont val="TH SarabunPSK"/>
        <family val="2"/>
      </rPr>
      <t xml:space="preserve">SERVICE  MIND</t>
    </r>
  </si>
  <si>
    <r>
      <rPr>
        <sz val="14"/>
        <rFont val="TH SarabunPSK"/>
        <family val="2"/>
      </rPr>
      <t xml:space="preserve">10.  </t>
    </r>
    <r>
      <rPr>
        <sz val="14"/>
        <rFont val="Arial"/>
        <family val="0"/>
        <charset val="222"/>
      </rPr>
      <t xml:space="preserve">นำระบบเทคโนโลยีสารสนเทศหรือเทคโนโลยีสมัยใหม่มาใช้ในการบริการ</t>
    </r>
  </si>
  <si>
    <r>
      <rPr>
        <sz val="15"/>
        <rFont val="TH SarabunPSK"/>
        <family val="2"/>
      </rPr>
      <t xml:space="preserve">11.  </t>
    </r>
    <r>
      <rPr>
        <sz val="15"/>
        <rFont val="Arial"/>
        <family val="0"/>
        <charset val="222"/>
      </rPr>
      <t xml:space="preserve">ส่งเสริมและพัฒนาศักยภาพ  ด้านเทคโนโลยีแก่ประชาชนและเจ้าหน้าที่ขององค์กร</t>
    </r>
  </si>
  <si>
    <t xml:space="preserve">ให้มีความสะดวกรวดเร็วเสมอภาค</t>
  </si>
  <si>
    <r>
      <rPr>
        <sz val="15"/>
        <rFont val="TH SarabunPSK"/>
        <family val="2"/>
      </rPr>
      <t xml:space="preserve">11.  </t>
    </r>
    <r>
      <rPr>
        <sz val="15"/>
        <rFont val="Arial"/>
        <family val="0"/>
        <charset val="222"/>
      </rPr>
      <t xml:space="preserve">ส่งเสริมและพัฒนาศักยภาพ  ด้านเทคโนโลยีแก่ประชาชนและ</t>
    </r>
  </si>
  <si>
    <t xml:space="preserve">เจ้าหน้าที่ขององค์กร</t>
  </si>
  <si>
    <r>
      <rPr>
        <sz val="14"/>
        <rFont val="TH SarabunPSK"/>
        <family val="2"/>
      </rPr>
      <t xml:space="preserve">12.  </t>
    </r>
    <r>
      <rPr>
        <sz val="14"/>
        <rFont val="Arial"/>
        <family val="0"/>
        <charset val="222"/>
      </rPr>
      <t xml:space="preserve">การให้บริการคำนึงถึงความสะดวกรวดเร็วโดยไม่ให้ประชาชนเสียเวลา  </t>
    </r>
  </si>
  <si>
    <t xml:space="preserve">และลดค่าใช้จ่าย</t>
  </si>
  <si>
    <r>
      <rPr>
        <sz val="16"/>
        <rFont val="TH SarabunPSK"/>
        <family val="2"/>
      </rPr>
      <t xml:space="preserve">(1)     </t>
    </r>
    <r>
      <rPr>
        <sz val="16"/>
        <rFont val="Arial"/>
        <family val="0"/>
        <charset val="222"/>
      </rPr>
      <t xml:space="preserve">โครงการจัดเก็บภาษีนอกสถานที่</t>
    </r>
  </si>
  <si>
    <r>
      <rPr>
        <b val="true"/>
        <sz val="15"/>
        <rFont val="TH SarabunPSK"/>
        <family val="2"/>
      </rPr>
      <t xml:space="preserve">5)   </t>
    </r>
    <r>
      <rPr>
        <b val="true"/>
        <sz val="15"/>
        <rFont val="Arial"/>
        <family val="0"/>
        <charset val="222"/>
      </rPr>
      <t xml:space="preserve">ยุทธศาสตร์ด้านสิ่งแวดล้อมและพัฒนาระบบป้องกันและแก้ไขปัญหาน้ำท่วม</t>
    </r>
  </si>
  <si>
    <r>
      <rPr>
        <sz val="15"/>
        <rFont val="TH SarabunPSK"/>
        <family val="2"/>
      </rPr>
      <t xml:space="preserve">5.1  </t>
    </r>
    <r>
      <rPr>
        <sz val="15"/>
        <rFont val="Arial"/>
        <family val="0"/>
        <charset val="222"/>
      </rPr>
      <t xml:space="preserve">พัฒนาปรับปรุงภูมิทัศน์ของคูคลอง  โดยให้ประชาชนร่วมมือ</t>
    </r>
  </si>
  <si>
    <r>
      <rPr>
        <sz val="15"/>
        <rFont val="TH SarabunPSK"/>
        <family val="2"/>
      </rPr>
      <t xml:space="preserve">    (1)     </t>
    </r>
    <r>
      <rPr>
        <sz val="15"/>
        <rFont val="Arial"/>
        <family val="0"/>
        <charset val="222"/>
      </rPr>
      <t xml:space="preserve">โครงการพัฒนา และพิทักษ์สิ่งแวดล้อมในชุมชน</t>
    </r>
  </si>
  <si>
    <r>
      <rPr>
        <sz val="15"/>
        <rFont val="TH SarabunPSK"/>
        <family val="2"/>
      </rPr>
      <t xml:space="preserve">    (2)     </t>
    </r>
    <r>
      <rPr>
        <sz val="15"/>
        <rFont val="Arial"/>
        <family val="0"/>
        <charset val="222"/>
      </rPr>
      <t xml:space="preserve">โครงการอบรมส่งเสริมคุณภาพชีวิตในชุมชน</t>
    </r>
  </si>
  <si>
    <r>
      <rPr>
        <sz val="15"/>
        <rFont val="TH SarabunPSK"/>
        <family val="2"/>
      </rPr>
      <t xml:space="preserve">    (3)     </t>
    </r>
    <r>
      <rPr>
        <sz val="15"/>
        <rFont val="Arial"/>
        <family val="0"/>
        <charset val="222"/>
      </rPr>
      <t xml:space="preserve">โครงการช่วยเหลือผู้ประสบสาธารณะภัยในชุมชน</t>
    </r>
  </si>
  <si>
    <r>
      <rPr>
        <sz val="15"/>
        <rFont val="TH SarabunPSK"/>
        <family val="2"/>
      </rPr>
      <t xml:space="preserve">    (4)     </t>
    </r>
    <r>
      <rPr>
        <sz val="15"/>
        <rFont val="Arial"/>
        <family val="0"/>
        <charset val="222"/>
      </rPr>
      <t xml:space="preserve">โครงการรณรงค์ป้องกันภัยยาเสพติดในชุมชน</t>
    </r>
  </si>
  <si>
    <r>
      <rPr>
        <sz val="15"/>
        <rFont val="TH SarabunPSK"/>
        <family val="2"/>
      </rPr>
      <t xml:space="preserve">    (5)     </t>
    </r>
    <r>
      <rPr>
        <sz val="15"/>
        <rFont val="Arial"/>
        <family val="0"/>
        <charset val="222"/>
      </rPr>
      <t xml:space="preserve">โครงการประกวดชุมชนดีเด่น</t>
    </r>
  </si>
  <si>
    <r>
      <rPr>
        <sz val="15"/>
        <rFont val="TH SarabunPSK"/>
        <family val="2"/>
      </rPr>
      <t xml:space="preserve">(6)     </t>
    </r>
    <r>
      <rPr>
        <sz val="15"/>
        <rFont val="Arial"/>
        <family val="0"/>
        <charset val="222"/>
      </rPr>
      <t xml:space="preserve">โครงการปรับปรุงสภาพแวดล้อมในชุมชน</t>
    </r>
  </si>
  <si>
    <r>
      <rPr>
        <sz val="15"/>
        <rFont val="TH SarabunPSK"/>
        <family val="2"/>
      </rPr>
      <t xml:space="preserve">(7)     </t>
    </r>
    <r>
      <rPr>
        <sz val="15"/>
        <rFont val="Arial"/>
        <family val="0"/>
        <charset val="222"/>
      </rPr>
      <t xml:space="preserve">โครงการติดป้ายถนนและซอยต่าง ๆ </t>
    </r>
  </si>
  <si>
    <r>
      <rPr>
        <sz val="15"/>
        <rFont val="TH SarabunPSK"/>
        <family val="2"/>
      </rPr>
      <t xml:space="preserve">5.2.1      </t>
    </r>
    <r>
      <rPr>
        <sz val="15"/>
        <rFont val="Arial"/>
        <family val="0"/>
        <charset val="222"/>
      </rPr>
      <t xml:space="preserve">พัฒนาปรับปรุงภูมิทัศน์ของคูคลอง โดยให้ประชาชนร่วมมือและสนับสนุนการพัฒนาสภาพภูมิทัศน์ริมคลองให้สะอาดสวยงาม</t>
    </r>
  </si>
  <si>
    <r>
      <rPr>
        <sz val="15"/>
        <rFont val="TH SarabunPSK"/>
        <family val="2"/>
      </rPr>
      <t xml:space="preserve">(1)     </t>
    </r>
    <r>
      <rPr>
        <sz val="15"/>
        <rFont val="Arial"/>
        <family val="0"/>
        <charset val="222"/>
      </rPr>
      <t xml:space="preserve">การก่อสร้าง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  <charset val="222"/>
      </rPr>
      <t xml:space="preserve">ขุดลอกคู คลอง และลำเหมือง</t>
    </r>
  </si>
  <si>
    <r>
      <rPr>
        <sz val="15"/>
        <rFont val="TH SarabunPSK"/>
        <family val="2"/>
      </rPr>
      <t xml:space="preserve">(2)     </t>
    </r>
    <r>
      <rPr>
        <sz val="15"/>
        <rFont val="Arial"/>
        <family val="0"/>
        <charset val="222"/>
      </rPr>
      <t xml:space="preserve">การก่อสร้างเขื่อนป้องกันตลิ่ง</t>
    </r>
  </si>
  <si>
    <t xml:space="preserve">และสนับสนุนการพัฒนาสภาพภูมิทัศน์ริมคลองให้สะอาดสวยงาม</t>
  </si>
  <si>
    <r>
      <rPr>
        <sz val="15"/>
        <rFont val="TH SarabunPSK"/>
        <family val="2"/>
      </rPr>
      <t xml:space="preserve">5.2  </t>
    </r>
    <r>
      <rPr>
        <sz val="15"/>
        <rFont val="Arial"/>
        <family val="0"/>
        <charset val="222"/>
      </rPr>
      <t xml:space="preserve">เพิ่มประสิทธิภาพในการส่งเสริมและรักษาสภาพแวดล้อมในชุมชน</t>
    </r>
  </si>
  <si>
    <t xml:space="preserve">ให้มีความสะอาดมีความเป็นระเบียบเรียบร้อย</t>
  </si>
  <si>
    <r>
      <rPr>
        <sz val="15"/>
        <rFont val="TH SarabunPSK"/>
        <family val="2"/>
      </rPr>
      <t xml:space="preserve">5.3  </t>
    </r>
    <r>
      <rPr>
        <sz val="15"/>
        <rFont val="Arial"/>
        <family val="0"/>
        <charset val="222"/>
      </rPr>
      <t xml:space="preserve">เพิ่มพื้นที่สีเขียว และสวนสาธารณะ</t>
    </r>
  </si>
  <si>
    <r>
      <rPr>
        <sz val="15"/>
        <rFont val="TH SarabunPSK"/>
        <family val="2"/>
      </rPr>
      <t xml:space="preserve">(1)     </t>
    </r>
    <r>
      <rPr>
        <sz val="15"/>
        <rFont val="Arial"/>
        <family val="0"/>
        <charset val="222"/>
      </rPr>
      <t xml:space="preserve">โครงการจัดให้มีสวนสาธารณะหรือสวนหย่อม</t>
    </r>
  </si>
  <si>
    <r>
      <rPr>
        <sz val="15"/>
        <rFont val="TH SarabunPSK"/>
        <family val="2"/>
      </rPr>
      <t xml:space="preserve">5.4  </t>
    </r>
    <r>
      <rPr>
        <sz val="15"/>
        <rFont val="Arial"/>
        <family val="0"/>
        <charset val="222"/>
      </rPr>
      <t xml:space="preserve">ลดปริมาณและควบคุมมลพิษ</t>
    </r>
  </si>
  <si>
    <r>
      <rPr>
        <sz val="15"/>
        <rFont val="TH SarabunPSK"/>
        <family val="2"/>
      </rPr>
      <t xml:space="preserve">(1)     </t>
    </r>
    <r>
      <rPr>
        <sz val="15"/>
        <rFont val="Arial"/>
        <family val="0"/>
        <charset val="222"/>
      </rPr>
      <t xml:space="preserve">โครงการรณรงค์เผยแพร่ประชาสัมพันธ์</t>
    </r>
  </si>
  <si>
    <r>
      <rPr>
        <sz val="15"/>
        <rFont val="TH SarabunPSK"/>
        <family val="2"/>
      </rPr>
      <t xml:space="preserve">5.5  </t>
    </r>
    <r>
      <rPr>
        <sz val="15"/>
        <rFont val="Arial"/>
        <family val="0"/>
        <charset val="222"/>
      </rPr>
      <t xml:space="preserve">เพิ่มประสิทธิภาพในการจัดการมูลฝอยสิ่งปฏิกูล และของเสียอันตราย</t>
    </r>
  </si>
  <si>
    <r>
      <rPr>
        <sz val="15"/>
        <rFont val="TH SarabunPSK"/>
        <family val="2"/>
      </rPr>
      <t xml:space="preserve">(1)     </t>
    </r>
    <r>
      <rPr>
        <sz val="15"/>
        <rFont val="Arial"/>
        <family val="0"/>
        <charset val="222"/>
      </rPr>
      <t xml:space="preserve">โครงการรักษาความสะอาดถนน  ทางเท้า และที่สาธารณะโดยเอกชน</t>
    </r>
  </si>
  <si>
    <r>
      <rPr>
        <sz val="15"/>
        <rFont val="TH SarabunPSK"/>
        <family val="2"/>
      </rPr>
      <t xml:space="preserve">(2)     </t>
    </r>
    <r>
      <rPr>
        <sz val="15"/>
        <rFont val="Arial"/>
        <family val="0"/>
        <charset val="222"/>
      </rPr>
      <t xml:space="preserve">โครงการจัดหาวัสดุอุปกรณ์ในด้านการรักษาความสะอาด</t>
    </r>
  </si>
  <si>
    <r>
      <rPr>
        <sz val="15"/>
        <rFont val="TH SarabunPSK"/>
        <family val="2"/>
      </rPr>
      <t xml:space="preserve">(3)     </t>
    </r>
    <r>
      <rPr>
        <sz val="15"/>
        <rFont val="Arial"/>
        <family val="0"/>
        <charset val="222"/>
      </rPr>
      <t xml:space="preserve">โครงการจัดการเรื่องที่ทิ้งกลบมูลฝอย</t>
    </r>
  </si>
  <si>
    <r>
      <rPr>
        <sz val="15"/>
        <rFont val="TH SarabunPSK"/>
        <family val="2"/>
      </rPr>
      <t xml:space="preserve">5.6  </t>
    </r>
    <r>
      <rPr>
        <sz val="15"/>
        <rFont val="Arial"/>
        <family val="0"/>
        <charset val="222"/>
      </rPr>
      <t xml:space="preserve">สร้างจิตสำนึกแก่ประชาชนให้ใช้ทรัพยากรอย่างคุ้มค่าเพื่อลดอัตราการเกิดมูลฝอย</t>
    </r>
  </si>
  <si>
    <r>
      <rPr>
        <sz val="15"/>
        <rFont val="TH SarabunPSK"/>
        <family val="2"/>
      </rPr>
      <t xml:space="preserve">5.7   </t>
    </r>
    <r>
      <rPr>
        <sz val="15"/>
        <rFont val="Arial"/>
        <family val="0"/>
        <charset val="222"/>
      </rPr>
      <t xml:space="preserve">จัดกิจกรรมส่งเสริมการรักษาความสะอาดในชุมชน</t>
    </r>
  </si>
  <si>
    <r>
      <rPr>
        <sz val="13"/>
        <rFont val="TH SarabunPSK"/>
        <family val="2"/>
      </rPr>
      <t xml:space="preserve">5.8  </t>
    </r>
    <r>
      <rPr>
        <sz val="13"/>
        <rFont val="Arial"/>
        <family val="0"/>
        <charset val="222"/>
      </rPr>
      <t xml:space="preserve">พัฒนาระบบป้องกันและแก้ไขปัญหาน้ำท่วมเนื่องจากน้ำจากเทือกเขาหลวง</t>
    </r>
  </si>
  <si>
    <r>
      <rPr>
        <sz val="13"/>
        <rFont val="TH SarabunPSK"/>
        <family val="2"/>
      </rPr>
      <t xml:space="preserve"> (</t>
    </r>
    <r>
      <rPr>
        <sz val="13"/>
        <rFont val="Arial"/>
        <family val="0"/>
        <charset val="222"/>
      </rPr>
      <t xml:space="preserve">ทางทิศตะวันตก</t>
    </r>
    <r>
      <rPr>
        <sz val="13"/>
        <rFont val="TH SarabunPSK"/>
        <family val="2"/>
      </rPr>
      <t xml:space="preserve">) </t>
    </r>
    <r>
      <rPr>
        <sz val="13"/>
        <rFont val="Arial"/>
        <family val="0"/>
        <charset val="222"/>
      </rPr>
      <t xml:space="preserve">ทำให้พื้นที่ในเขตอบต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ชะมาย เป็นพื้นที่รับน้ำจากเทือกเขาหลวง</t>
    </r>
  </si>
  <si>
    <r>
      <rPr>
        <sz val="13"/>
        <rFont val="Arial"/>
        <family val="0"/>
        <charset val="222"/>
      </rPr>
      <t xml:space="preserve"> ประกอบกับในเขต อบต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และบริเวณรอบ ๆ ซึ่งเคยเป็นคูและทุ่งนาเป็นที่รับไว้ก่อนที่จะ</t>
    </r>
  </si>
  <si>
    <t xml:space="preserve">ระบายลงทะเลก็เปลี่ยนเป็นที่อยู่อาศัยและแนวทางการแก้ไขปัญหาน้ำท่วมในระยะเร่งด่วน</t>
  </si>
  <si>
    <r>
      <rPr>
        <sz val="16"/>
        <rFont val="TH SarabunPSK"/>
        <family val="2"/>
      </rPr>
      <t xml:space="preserve">(1)     </t>
    </r>
    <r>
      <rPr>
        <sz val="16"/>
        <rFont val="Arial"/>
        <family val="0"/>
        <charset val="222"/>
      </rPr>
      <t xml:space="preserve">การก่อสร้างปรับปรุงฝายน้ำล้น</t>
    </r>
  </si>
  <si>
    <r>
      <rPr>
        <sz val="16"/>
        <rFont val="TH SarabunPSK"/>
        <family val="2"/>
      </rPr>
      <t xml:space="preserve">(2)     </t>
    </r>
    <r>
      <rPr>
        <sz val="16"/>
        <rFont val="Arial"/>
        <family val="0"/>
        <charset val="222"/>
      </rPr>
      <t xml:space="preserve">การปรับปรุงอ่างเก็บน้ำ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ประตูน้ำ</t>
    </r>
  </si>
  <si>
    <r>
      <rPr>
        <b val="true"/>
        <sz val="16"/>
        <rFont val="TH SarabunPSK"/>
        <family val="2"/>
      </rPr>
      <t xml:space="preserve">6)  </t>
    </r>
    <r>
      <rPr>
        <b val="true"/>
        <sz val="16"/>
        <rFont val="Arial"/>
        <family val="0"/>
        <charset val="222"/>
      </rPr>
      <t xml:space="preserve">ยุทธศาสตร์ด้านการเงินการคลัง</t>
    </r>
  </si>
  <si>
    <r>
      <rPr>
        <sz val="14"/>
        <rFont val="TH SarabunPSK"/>
        <family val="2"/>
      </rPr>
      <t xml:space="preserve">1. </t>
    </r>
    <r>
      <rPr>
        <sz val="14"/>
        <rFont val="Arial"/>
        <family val="0"/>
        <charset val="222"/>
      </rPr>
      <t xml:space="preserve">จัดทำแผนที่ภาษีให้เป็นปัจจุบันและถูกต้องนำแผนที่ภาษีมาจัดเก็บอย่างต่อเนื่อง  </t>
    </r>
  </si>
  <si>
    <r>
      <rPr>
        <sz val="14"/>
        <rFont val="TH SarabunPSK"/>
        <family val="2"/>
      </rPr>
      <t xml:space="preserve">2. </t>
    </r>
    <r>
      <rPr>
        <sz val="14"/>
        <rFont val="Arial"/>
        <family val="0"/>
        <charset val="222"/>
      </rPr>
      <t xml:space="preserve">สร้างแรงจูงใจในการเสียภาษี  ประชาสัมพันธ์และขอความร่วมมือจากผู้เสียภาษี</t>
    </r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  <charset val="222"/>
      </rPr>
      <t xml:space="preserve">จัดซื้อจัดจ้าง  มีการแข่งขันอย่างเป็นธรรม  โปร่งใส  ตรวจสอบได้</t>
    </r>
  </si>
  <si>
    <r>
      <rPr>
        <sz val="16"/>
        <rFont val="TH SarabunPSK"/>
        <family val="2"/>
      </rPr>
      <t xml:space="preserve">(1)     </t>
    </r>
    <r>
      <rPr>
        <sz val="16"/>
        <rFont val="Arial"/>
        <family val="0"/>
        <charset val="222"/>
      </rPr>
      <t xml:space="preserve">โครงการเพิ่มประสิทธิ์ภาพทางด้านพัสดุ</t>
    </r>
  </si>
  <si>
    <r>
      <rPr>
        <sz val="16"/>
        <rFont val="TH SarabunPSK"/>
        <family val="2"/>
      </rPr>
      <t xml:space="preserve">(2)     </t>
    </r>
    <r>
      <rPr>
        <sz val="16"/>
        <rFont val="Arial"/>
        <family val="0"/>
        <charset val="222"/>
      </rPr>
      <t xml:space="preserve">โครงการเพิ่มประสิทธิภาพทางด้านการเงิน</t>
    </r>
  </si>
  <si>
    <t xml:space="preserve">รวมทั้งสิ้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_-* #,##0.00_-;\-* #,##0.00_-;_-* \-??_-;_-@_-"/>
    <numFmt numFmtId="168" formatCode="_-* #,##0_-;\-* #,##0_-;_-* \-??_-;_-@_-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6"/>
      <name val="Arial"/>
      <family val="0"/>
      <charset val="222"/>
    </font>
    <font>
      <b val="true"/>
      <sz val="15"/>
      <name val="Arial"/>
      <family val="0"/>
      <charset val="222"/>
    </font>
    <font>
      <b val="true"/>
      <sz val="15"/>
      <name val="TH SarabunPSK"/>
      <family val="2"/>
    </font>
    <font>
      <sz val="15"/>
      <name val="TH SarabunPSK"/>
      <family val="2"/>
    </font>
    <font>
      <sz val="16"/>
      <name val="Arial"/>
      <family val="0"/>
      <charset val="222"/>
    </font>
    <font>
      <b val="true"/>
      <sz val="16"/>
      <name val="TH SarabunPSK"/>
      <family val="2"/>
    </font>
    <font>
      <sz val="15"/>
      <name val="Arial"/>
      <family val="0"/>
      <charset val="222"/>
    </font>
    <font>
      <sz val="14"/>
      <name val="TH SarabunPSK"/>
      <family val="2"/>
    </font>
    <font>
      <sz val="14"/>
      <name val="Arial"/>
      <family val="0"/>
      <charset val="222"/>
    </font>
    <font>
      <sz val="6"/>
      <name val="TH SarabunPSK"/>
      <family val="2"/>
    </font>
    <font>
      <sz val="13"/>
      <name val="TH SarabunPSK"/>
      <family val="2"/>
    </font>
    <font>
      <sz val="13"/>
      <name val="Arial"/>
      <family val="0"/>
      <charset val="22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y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New%20Folder/New%20Folder/y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New%20Folder/New%20Folder/y3%20(&#3648;&#3629;&#3634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y4(&#3648;&#3629;&#3634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New%20Folder/New%20Folder/y4(&#3648;&#3629;&#3634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New%20Folder/New%20Folder/y5(&#3648;&#3629;&#3634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New%20Folder/New%20Folder/y6(&#3648;&#3629;&#363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รางระบายน้ำ"/>
      <sheetName val="ถนน"/>
      <sheetName val="สะพาน"/>
      <sheetName val="ไฟฟ้า"/>
      <sheetName val="ประปา"/>
      <sheetName val="จราจร น2"/>
      <sheetName val="โครงการหน่วยงานอื่น"/>
    </sheetNames>
    <sheetDataSet>
      <sheetData sheetId="0">
        <row r="107">
          <cell r="E107">
            <v>49133490</v>
          </cell>
          <cell r="F107">
            <v>61698850</v>
          </cell>
          <cell r="G107">
            <v>140501625</v>
          </cell>
        </row>
        <row r="108">
          <cell r="E108">
            <v>100</v>
          </cell>
          <cell r="F108">
            <v>89</v>
          </cell>
          <cell r="G108">
            <v>11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ยุทธศาสตร์ที่ 2 "/>
    </sheetNames>
    <sheetDataSet>
      <sheetData sheetId="0">
        <row r="93">
          <cell r="E93">
            <v>100000</v>
          </cell>
        </row>
        <row r="95">
          <cell r="E95">
            <v>100000</v>
          </cell>
        </row>
        <row r="98">
          <cell r="E98">
            <v>100000</v>
          </cell>
        </row>
        <row r="105">
          <cell r="E105">
            <v>100000</v>
          </cell>
        </row>
        <row r="108">
          <cell r="E108">
            <v>100000</v>
          </cell>
        </row>
        <row r="151">
          <cell r="E151">
            <v>20000</v>
          </cell>
        </row>
        <row r="153">
          <cell r="E153">
            <v>50000</v>
          </cell>
        </row>
        <row r="155">
          <cell r="E155">
            <v>80000</v>
          </cell>
        </row>
        <row r="164">
          <cell r="E164">
            <v>200000</v>
          </cell>
        </row>
        <row r="167">
          <cell r="E167">
            <v>200000</v>
          </cell>
        </row>
        <row r="170">
          <cell r="E170">
            <v>100000</v>
          </cell>
        </row>
        <row r="173">
          <cell r="E173">
            <v>10000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ยุทธศาสตร์ที่ 3"/>
    </sheetNames>
    <sheetDataSet>
      <sheetData sheetId="0">
        <row r="26">
          <cell r="E26">
            <v>100000</v>
          </cell>
        </row>
        <row r="55">
          <cell r="E55">
            <v>20000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ยุทธศาสตร์ที่ 4"/>
    </sheetNames>
    <sheetDataSet>
      <sheetData sheetId="0">
        <row r="48">
          <cell r="E48">
            <v>150000</v>
          </cell>
          <cell r="F48">
            <v>150000</v>
          </cell>
          <cell r="G48">
            <v>150000</v>
          </cell>
        </row>
        <row r="50">
          <cell r="E50">
            <v>20000</v>
          </cell>
          <cell r="F50">
            <v>20000</v>
          </cell>
          <cell r="G50">
            <v>20000</v>
          </cell>
        </row>
        <row r="52">
          <cell r="E52">
            <v>70000</v>
          </cell>
          <cell r="F52">
            <v>70000</v>
          </cell>
          <cell r="G52">
            <v>70000</v>
          </cell>
        </row>
        <row r="54">
          <cell r="E54">
            <v>50000</v>
          </cell>
          <cell r="F54">
            <v>50000</v>
          </cell>
          <cell r="G54">
            <v>50000</v>
          </cell>
        </row>
        <row r="56">
          <cell r="E56">
            <v>20000</v>
          </cell>
          <cell r="F56">
            <v>20000</v>
          </cell>
          <cell r="G56">
            <v>20000</v>
          </cell>
        </row>
        <row r="58">
          <cell r="E58">
            <v>400000</v>
          </cell>
          <cell r="F58">
            <v>40000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ยุทธศาสตร์ที่ 4"/>
    </sheetNames>
    <sheetDataSet>
      <sheetData sheetId="0">
        <row r="62">
          <cell r="E62">
            <v>1000000</v>
          </cell>
        </row>
        <row r="102">
          <cell r="E102">
            <v>50000</v>
          </cell>
        </row>
        <row r="117">
          <cell r="E117">
            <v>200000</v>
          </cell>
        </row>
        <row r="124">
          <cell r="E124">
            <v>100000</v>
          </cell>
        </row>
        <row r="127">
          <cell r="E127">
            <v>100000</v>
          </cell>
        </row>
        <row r="129">
          <cell r="E129">
            <v>300000</v>
          </cell>
        </row>
        <row r="135">
          <cell r="E135">
            <v>2000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ต้นฉบับ"/>
      <sheetName val="ยุทธศาสตร์ที่ 5 "/>
      <sheetName val="1"/>
      <sheetName val="2"/>
      <sheetName val="3"/>
      <sheetName val="4.1"/>
      <sheetName val="6"/>
      <sheetName val="7"/>
      <sheetName val="8"/>
      <sheetName val="4"/>
      <sheetName val="ยุทธศาสตร์ที่ 5 (2)"/>
      <sheetName val="ยุทธศาสตร์ที่ 5 (3)"/>
    </sheetNames>
    <sheetDataSet>
      <sheetData sheetId="0"/>
      <sheetData sheetId="1">
        <row r="144">
          <cell r="G144">
            <v>40000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ยุทธศาสตร์ที่ 6"/>
    </sheetNames>
    <sheetDataSet>
      <sheetData sheetId="0">
        <row r="13">
          <cell r="E13">
            <v>20000</v>
          </cell>
        </row>
        <row r="15">
          <cell r="E15">
            <v>20000</v>
          </cell>
        </row>
        <row r="26">
          <cell r="E26">
            <v>30000</v>
          </cell>
        </row>
        <row r="28">
          <cell r="E28">
            <v>30000</v>
          </cell>
        </row>
        <row r="30">
          <cell r="E30">
            <v>200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true" showOutlineSymbols="true" defaultGridColor="true" view="normal" topLeftCell="A128" colorId="64" zoomScale="100" zoomScaleNormal="100" zoomScalePageLayoutView="100" workbookViewId="0">
      <selection pane="topLeft" activeCell="C143" activeCellId="0" sqref="B143:C143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7.14"/>
    <col collapsed="false" customWidth="true" hidden="false" outlineLevel="0" max="2" min="2" style="2" width="7.85"/>
    <col collapsed="false" customWidth="true" hidden="false" outlineLevel="0" max="3" min="3" style="1" width="13.7"/>
    <col collapsed="false" customWidth="true" hidden="false" outlineLevel="0" max="4" min="4" style="2" width="7.85"/>
    <col collapsed="false" customWidth="true" hidden="false" outlineLevel="0" max="5" min="5" style="1" width="12.42"/>
    <col collapsed="false" customWidth="true" hidden="false" outlineLevel="0" max="6" min="6" style="2" width="7.56"/>
    <col collapsed="false" customWidth="true" hidden="false" outlineLevel="0" max="7" min="7" style="1" width="13.7"/>
    <col collapsed="false" customWidth="true" hidden="false" outlineLevel="0" max="8" min="8" style="2" width="9.56"/>
    <col collapsed="false" customWidth="true" hidden="false" outlineLevel="0" max="9" min="9" style="2" width="13.7"/>
    <col collapsed="false" customWidth="false" hidden="false" outlineLevel="0" max="257" min="10" style="1" width="9.14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7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7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26.25" hidden="false" customHeight="true" outlineLevel="0" collapsed="false">
      <c r="A5" s="5" t="s">
        <v>4</v>
      </c>
      <c r="B5" s="6" t="s">
        <v>5</v>
      </c>
      <c r="C5" s="6"/>
      <c r="D5" s="6" t="s">
        <v>6</v>
      </c>
      <c r="E5" s="6"/>
      <c r="F5" s="6" t="s">
        <v>7</v>
      </c>
      <c r="G5" s="6"/>
      <c r="H5" s="6" t="s">
        <v>8</v>
      </c>
      <c r="I5" s="7" t="s">
        <v>9</v>
      </c>
    </row>
    <row r="6" customFormat="false" ht="24" hidden="false" customHeight="true" outlineLevel="0" collapsed="false">
      <c r="A6" s="5"/>
      <c r="B6" s="8" t="s">
        <v>10</v>
      </c>
      <c r="C6" s="7" t="s">
        <v>9</v>
      </c>
      <c r="D6" s="9" t="s">
        <v>10</v>
      </c>
      <c r="E6" s="7" t="s">
        <v>9</v>
      </c>
      <c r="F6" s="10" t="s">
        <v>10</v>
      </c>
      <c r="G6" s="7" t="s">
        <v>9</v>
      </c>
      <c r="H6" s="10" t="s">
        <v>10</v>
      </c>
      <c r="I6" s="7"/>
    </row>
    <row r="7" customFormat="false" ht="29.25" hidden="false" customHeight="true" outlineLevel="0" collapsed="false">
      <c r="A7" s="5"/>
      <c r="B7" s="11" t="s">
        <v>11</v>
      </c>
      <c r="C7" s="7"/>
      <c r="D7" s="11" t="s">
        <v>11</v>
      </c>
      <c r="E7" s="7"/>
      <c r="F7" s="11" t="s">
        <v>11</v>
      </c>
      <c r="G7" s="7"/>
      <c r="H7" s="11" t="s">
        <v>11</v>
      </c>
      <c r="I7" s="7"/>
    </row>
    <row r="8" customFormat="false" ht="21" hidden="false" customHeight="true" outlineLevel="0" collapsed="false">
      <c r="A8" s="12" t="s">
        <v>12</v>
      </c>
      <c r="B8" s="13"/>
      <c r="C8" s="14"/>
      <c r="D8" s="13"/>
      <c r="E8" s="14"/>
      <c r="F8" s="13"/>
      <c r="G8" s="14"/>
      <c r="H8" s="13"/>
      <c r="I8" s="13"/>
    </row>
    <row r="9" customFormat="false" ht="48" hidden="false" customHeight="false" outlineLevel="0" collapsed="false">
      <c r="A9" s="15" t="s">
        <v>13</v>
      </c>
      <c r="B9" s="16" t="n">
        <f aca="false">+[1]รางระบายน้ำ!$E$108</f>
        <v>100</v>
      </c>
      <c r="C9" s="17" t="n">
        <f aca="false">+[1]รางระบายน้ำ!$E$107</f>
        <v>49133490</v>
      </c>
      <c r="D9" s="16" t="n">
        <f aca="false">+[1]รางระบายน้ำ!$F$108</f>
        <v>89</v>
      </c>
      <c r="E9" s="17" t="n">
        <f aca="false">+[1]รางระบายน้ำ!$F$107</f>
        <v>61698850</v>
      </c>
      <c r="F9" s="16" t="n">
        <f aca="false">+[1]รางระบายน้ำ!$G$108</f>
        <v>115</v>
      </c>
      <c r="G9" s="17" t="n">
        <f aca="false">+[1]รางระบายน้ำ!$G$107</f>
        <v>140501625</v>
      </c>
      <c r="H9" s="17" t="n">
        <f aca="false">B9+D9+F9</f>
        <v>304</v>
      </c>
      <c r="I9" s="17" t="n">
        <f aca="false">C9+E9+G9</f>
        <v>251333965</v>
      </c>
    </row>
    <row r="10" customFormat="false" ht="24" hidden="false" customHeight="false" outlineLevel="0" collapsed="false">
      <c r="A10" s="18" t="s">
        <v>14</v>
      </c>
      <c r="B10" s="19" t="n">
        <v>19</v>
      </c>
      <c r="C10" s="20" t="n">
        <v>4440000</v>
      </c>
      <c r="D10" s="19" t="n">
        <v>9</v>
      </c>
      <c r="E10" s="20" t="n">
        <v>4670000</v>
      </c>
      <c r="F10" s="19" t="n">
        <v>7</v>
      </c>
      <c r="G10" s="20" t="n">
        <v>1420000</v>
      </c>
      <c r="H10" s="21" t="n">
        <f aca="false">B10+D10+F10</f>
        <v>35</v>
      </c>
      <c r="I10" s="22" t="n">
        <f aca="false">C10+E10+G10</f>
        <v>10530000</v>
      </c>
      <c r="J10" s="23"/>
      <c r="K10" s="23"/>
      <c r="L10" s="23"/>
      <c r="M10" s="23"/>
      <c r="N10" s="23"/>
      <c r="O10" s="23"/>
      <c r="P10" s="23"/>
    </row>
    <row r="11" customFormat="false" ht="24" hidden="false" customHeight="false" outlineLevel="0" collapsed="false">
      <c r="A11" s="24" t="s">
        <v>15</v>
      </c>
      <c r="B11" s="19"/>
      <c r="C11" s="20"/>
      <c r="D11" s="19"/>
      <c r="E11" s="20"/>
      <c r="F11" s="19"/>
      <c r="G11" s="20"/>
      <c r="H11" s="21"/>
      <c r="I11" s="22"/>
      <c r="J11" s="23"/>
      <c r="K11" s="23"/>
      <c r="L11" s="23"/>
      <c r="M11" s="23"/>
      <c r="N11" s="23"/>
      <c r="O11" s="23"/>
      <c r="P11" s="23"/>
    </row>
    <row r="12" s="28" customFormat="true" ht="48" hidden="false" customHeight="false" outlineLevel="0" collapsed="false">
      <c r="A12" s="15" t="s">
        <v>16</v>
      </c>
      <c r="B12" s="19" t="n">
        <v>1</v>
      </c>
      <c r="C12" s="25" t="s">
        <v>17</v>
      </c>
      <c r="D12" s="19"/>
      <c r="E12" s="26"/>
      <c r="F12" s="19"/>
      <c r="G12" s="26"/>
      <c r="H12" s="21" t="n">
        <f aca="false">B12</f>
        <v>1</v>
      </c>
      <c r="I12" s="22" t="str">
        <f aca="false">C12</f>
        <v>-</v>
      </c>
      <c r="J12" s="27"/>
      <c r="K12" s="27"/>
      <c r="L12" s="27"/>
      <c r="M12" s="27"/>
      <c r="N12" s="27"/>
      <c r="O12" s="27"/>
      <c r="P12" s="27"/>
    </row>
    <row r="13" s="34" customFormat="true" ht="29.25" hidden="false" customHeight="true" outlineLevel="0" collapsed="false">
      <c r="A13" s="29" t="s">
        <v>18</v>
      </c>
      <c r="B13" s="6" t="n">
        <f aca="false">SUM(B9:B12)</f>
        <v>120</v>
      </c>
      <c r="C13" s="30" t="n">
        <f aca="false">SUM(C9:C12)</f>
        <v>53573490</v>
      </c>
      <c r="D13" s="6" t="n">
        <f aca="false">SUM(D9:D12)</f>
        <v>98</v>
      </c>
      <c r="E13" s="30" t="n">
        <f aca="false">SUM(E9:E12)</f>
        <v>66368850</v>
      </c>
      <c r="F13" s="6" t="n">
        <f aca="false">SUM(F9:F12)</f>
        <v>122</v>
      </c>
      <c r="G13" s="30" t="n">
        <f aca="false">SUM(G9:G12)</f>
        <v>141921625</v>
      </c>
      <c r="H13" s="31" t="n">
        <f aca="false">SUM(H9:H12)</f>
        <v>340</v>
      </c>
      <c r="I13" s="32" t="n">
        <f aca="false">SUM(I9:I12)</f>
        <v>261863965</v>
      </c>
      <c r="J13" s="33"/>
      <c r="K13" s="33"/>
      <c r="L13" s="33"/>
      <c r="M13" s="33"/>
      <c r="N13" s="33"/>
      <c r="O13" s="33"/>
      <c r="P13" s="33"/>
    </row>
    <row r="14" customFormat="false" ht="41.25" hidden="false" customHeight="true" outlineLevel="0" collapsed="false">
      <c r="A14" s="35"/>
      <c r="B14" s="36"/>
      <c r="C14" s="37"/>
      <c r="D14" s="36"/>
      <c r="E14" s="37"/>
      <c r="F14" s="36"/>
      <c r="G14" s="37"/>
      <c r="H14" s="38"/>
      <c r="I14" s="39"/>
      <c r="J14" s="23"/>
      <c r="K14" s="23"/>
      <c r="L14" s="23"/>
      <c r="M14" s="23"/>
      <c r="N14" s="23"/>
      <c r="O14" s="23"/>
      <c r="P14" s="23"/>
    </row>
    <row r="15" customFormat="false" ht="41.25" hidden="false" customHeight="true" outlineLevel="0" collapsed="false">
      <c r="A15" s="40"/>
      <c r="B15" s="41"/>
      <c r="C15" s="42"/>
      <c r="D15" s="41"/>
      <c r="E15" s="42"/>
      <c r="F15" s="41"/>
      <c r="G15" s="42"/>
      <c r="H15" s="43"/>
      <c r="I15" s="44"/>
      <c r="J15" s="23"/>
      <c r="K15" s="23"/>
      <c r="L15" s="23"/>
      <c r="M15" s="23"/>
      <c r="N15" s="23"/>
      <c r="O15" s="23"/>
      <c r="P15" s="23"/>
    </row>
    <row r="16" customFormat="false" ht="25.5" hidden="false" customHeight="true" outlineLevel="0" collapsed="false">
      <c r="A16" s="40"/>
      <c r="B16" s="41"/>
      <c r="C16" s="42"/>
      <c r="D16" s="41"/>
      <c r="E16" s="42"/>
      <c r="F16" s="41"/>
      <c r="G16" s="42"/>
      <c r="H16" s="43"/>
      <c r="I16" s="44"/>
      <c r="J16" s="23"/>
      <c r="K16" s="23"/>
      <c r="L16" s="23"/>
      <c r="M16" s="23"/>
      <c r="N16" s="23"/>
      <c r="O16" s="23"/>
      <c r="P16" s="23"/>
    </row>
    <row r="17" customFormat="false" ht="26.25" hidden="false" customHeight="true" outlineLevel="0" collapsed="false">
      <c r="A17" s="5" t="s">
        <v>4</v>
      </c>
      <c r="B17" s="6" t="s">
        <v>5</v>
      </c>
      <c r="C17" s="6"/>
      <c r="D17" s="6" t="s">
        <v>6</v>
      </c>
      <c r="E17" s="6"/>
      <c r="F17" s="6" t="s">
        <v>7</v>
      </c>
      <c r="G17" s="6"/>
      <c r="H17" s="6" t="s">
        <v>19</v>
      </c>
      <c r="I17" s="7" t="s">
        <v>9</v>
      </c>
    </row>
    <row r="18" customFormat="false" ht="24" hidden="false" customHeight="true" outlineLevel="0" collapsed="false">
      <c r="A18" s="5"/>
      <c r="B18" s="8" t="s">
        <v>10</v>
      </c>
      <c r="C18" s="7" t="s">
        <v>9</v>
      </c>
      <c r="D18" s="9" t="s">
        <v>10</v>
      </c>
      <c r="E18" s="7" t="s">
        <v>9</v>
      </c>
      <c r="F18" s="10" t="s">
        <v>10</v>
      </c>
      <c r="G18" s="7" t="s">
        <v>9</v>
      </c>
      <c r="H18" s="10" t="s">
        <v>10</v>
      </c>
      <c r="I18" s="7"/>
    </row>
    <row r="19" customFormat="false" ht="29.25" hidden="false" customHeight="true" outlineLevel="0" collapsed="false">
      <c r="A19" s="5"/>
      <c r="B19" s="11" t="s">
        <v>11</v>
      </c>
      <c r="C19" s="7"/>
      <c r="D19" s="11" t="s">
        <v>11</v>
      </c>
      <c r="E19" s="7"/>
      <c r="F19" s="11" t="s">
        <v>11</v>
      </c>
      <c r="G19" s="7"/>
      <c r="H19" s="11" t="s">
        <v>11</v>
      </c>
      <c r="I19" s="7"/>
    </row>
    <row r="20" customFormat="false" ht="19.5" hidden="false" customHeight="true" outlineLevel="0" collapsed="false">
      <c r="A20" s="45" t="s">
        <v>20</v>
      </c>
      <c r="B20" s="46"/>
      <c r="C20" s="47"/>
      <c r="D20" s="46"/>
      <c r="E20" s="47"/>
      <c r="F20" s="46"/>
      <c r="G20" s="47"/>
      <c r="H20" s="48"/>
      <c r="I20" s="48"/>
      <c r="J20" s="23"/>
      <c r="K20" s="23"/>
      <c r="L20" s="23"/>
      <c r="M20" s="23"/>
      <c r="N20" s="23"/>
      <c r="O20" s="23"/>
      <c r="P20" s="23"/>
    </row>
    <row r="21" customFormat="false" ht="24" hidden="false" customHeight="false" outlineLevel="0" collapsed="false">
      <c r="A21" s="49" t="s">
        <v>21</v>
      </c>
      <c r="B21" s="19" t="n">
        <v>14</v>
      </c>
      <c r="C21" s="50" t="n">
        <v>2950000</v>
      </c>
      <c r="D21" s="19" t="n">
        <v>14</v>
      </c>
      <c r="E21" s="50" t="n">
        <v>2950000</v>
      </c>
      <c r="F21" s="19" t="n">
        <v>14</v>
      </c>
      <c r="G21" s="50" t="n">
        <v>2950000</v>
      </c>
      <c r="H21" s="19" t="n">
        <f aca="false">B21+D21+F21</f>
        <v>42</v>
      </c>
      <c r="I21" s="50" t="n">
        <f aca="false">C21+E21+G21</f>
        <v>8850000</v>
      </c>
      <c r="J21" s="23"/>
      <c r="K21" s="23"/>
      <c r="L21" s="23"/>
      <c r="M21" s="23"/>
      <c r="N21" s="23"/>
      <c r="O21" s="23"/>
      <c r="P21" s="23"/>
    </row>
    <row r="22" customFormat="false" ht="24" hidden="false" customHeight="false" outlineLevel="0" collapsed="false">
      <c r="A22" s="24" t="s">
        <v>22</v>
      </c>
      <c r="B22" s="19"/>
      <c r="C22" s="50"/>
      <c r="D22" s="19"/>
      <c r="E22" s="50"/>
      <c r="F22" s="19"/>
      <c r="G22" s="50"/>
      <c r="H22" s="19"/>
      <c r="I22" s="50"/>
      <c r="J22" s="23"/>
      <c r="K22" s="23"/>
      <c r="L22" s="23"/>
      <c r="M22" s="23"/>
      <c r="N22" s="23"/>
      <c r="O22" s="23"/>
      <c r="P22" s="23"/>
    </row>
    <row r="23" customFormat="false" ht="23.25" hidden="false" customHeight="true" outlineLevel="0" collapsed="false">
      <c r="A23" s="49" t="s">
        <v>23</v>
      </c>
      <c r="B23" s="46" t="n">
        <v>2</v>
      </c>
      <c r="C23" s="51" t="n">
        <v>80000</v>
      </c>
      <c r="D23" s="46" t="n">
        <v>2</v>
      </c>
      <c r="E23" s="51" t="n">
        <v>80000</v>
      </c>
      <c r="F23" s="46" t="n">
        <v>2</v>
      </c>
      <c r="G23" s="51" t="n">
        <v>80000</v>
      </c>
      <c r="H23" s="48" t="n">
        <f aca="false">B23+D23+F23</f>
        <v>6</v>
      </c>
      <c r="I23" s="52" t="n">
        <f aca="false">C23+E23+G23</f>
        <v>240000</v>
      </c>
      <c r="J23" s="23"/>
      <c r="K23" s="23"/>
      <c r="L23" s="23"/>
      <c r="M23" s="23"/>
      <c r="N23" s="23"/>
      <c r="O23" s="23"/>
      <c r="P23" s="23"/>
    </row>
    <row r="24" customFormat="false" ht="23.25" hidden="false" customHeight="true" outlineLevel="0" collapsed="false">
      <c r="A24" s="49" t="s">
        <v>24</v>
      </c>
      <c r="B24" s="46" t="n">
        <v>6</v>
      </c>
      <c r="C24" s="51" t="n">
        <v>940000</v>
      </c>
      <c r="D24" s="46" t="n">
        <v>6</v>
      </c>
      <c r="E24" s="51" t="n">
        <v>940000</v>
      </c>
      <c r="F24" s="46" t="n">
        <v>6</v>
      </c>
      <c r="G24" s="51" t="n">
        <v>940000</v>
      </c>
      <c r="H24" s="48" t="n">
        <f aca="false">B24+D24+F24</f>
        <v>18</v>
      </c>
      <c r="I24" s="52" t="n">
        <f aca="false">C24+E24+G24</f>
        <v>2820000</v>
      </c>
      <c r="J24" s="23"/>
      <c r="K24" s="23"/>
      <c r="L24" s="23"/>
      <c r="M24" s="23"/>
      <c r="N24" s="23"/>
      <c r="O24" s="23"/>
      <c r="P24" s="23"/>
    </row>
    <row r="25" customFormat="false" ht="23.25" hidden="false" customHeight="true" outlineLevel="0" collapsed="false">
      <c r="A25" s="49" t="s">
        <v>25</v>
      </c>
      <c r="B25" s="19" t="n">
        <v>9</v>
      </c>
      <c r="C25" s="50" t="n">
        <v>490000</v>
      </c>
      <c r="D25" s="19" t="n">
        <v>8</v>
      </c>
      <c r="E25" s="50" t="n">
        <v>290000</v>
      </c>
      <c r="F25" s="19" t="n">
        <v>8</v>
      </c>
      <c r="G25" s="50" t="n">
        <v>290000</v>
      </c>
      <c r="H25" s="19" t="n">
        <f aca="false">B25+D25+F25</f>
        <v>25</v>
      </c>
      <c r="I25" s="50" t="n">
        <f aca="false">C25+E25+G25</f>
        <v>1070000</v>
      </c>
      <c r="J25" s="23"/>
      <c r="K25" s="23"/>
      <c r="L25" s="23"/>
      <c r="M25" s="23"/>
      <c r="N25" s="23"/>
      <c r="O25" s="23"/>
      <c r="P25" s="23"/>
    </row>
    <row r="26" customFormat="false" ht="23.25" hidden="false" customHeight="true" outlineLevel="0" collapsed="false">
      <c r="A26" s="24" t="s">
        <v>26</v>
      </c>
      <c r="B26" s="19"/>
      <c r="C26" s="50"/>
      <c r="D26" s="19"/>
      <c r="E26" s="50"/>
      <c r="F26" s="19"/>
      <c r="G26" s="50"/>
      <c r="H26" s="19"/>
      <c r="I26" s="50"/>
      <c r="J26" s="23"/>
      <c r="K26" s="23"/>
      <c r="L26" s="23"/>
      <c r="M26" s="23"/>
      <c r="N26" s="23"/>
      <c r="O26" s="23"/>
      <c r="P26" s="23"/>
    </row>
    <row r="27" customFormat="false" ht="23.25" hidden="false" customHeight="true" outlineLevel="0" collapsed="false">
      <c r="A27" s="49" t="s">
        <v>27</v>
      </c>
      <c r="B27" s="19" t="n">
        <v>5</v>
      </c>
      <c r="C27" s="50" t="n">
        <f aca="false">'[2]ยุทธศาสตร์ที่ 2 '!$E$93+'[2]ยุทธศาสตร์ที่ 2 '!$E$95+'[2]ยุทธศาสตร์ที่ 2 '!$E$98+'[2]ยุทธศาสตร์ที่ 2 '!$E$105+'[2]ยุทธศาสตร์ที่ 2 '!$E$108</f>
        <v>500000</v>
      </c>
      <c r="D27" s="19" t="n">
        <v>5</v>
      </c>
      <c r="E27" s="50" t="n">
        <f aca="false">'[2]ยุทธศาสตร์ที่ 2 '!$E$93+'[2]ยุทธศาสตร์ที่ 2 '!$E$95+'[2]ยุทธศาสตร์ที่ 2 '!$E$98+'[2]ยุทธศาสตร์ที่ 2 '!$E$105+'[2]ยุทธศาสตร์ที่ 2 '!$E$108</f>
        <v>500000</v>
      </c>
      <c r="F27" s="19" t="n">
        <v>5</v>
      </c>
      <c r="G27" s="50" t="n">
        <f aca="false">'[2]ยุทธศาสตร์ที่ 2 '!$E$93+'[2]ยุทธศาสตร์ที่ 2 '!$E$95+'[2]ยุทธศาสตร์ที่ 2 '!$E$98+'[2]ยุทธศาสตร์ที่ 2 '!$E$105+'[2]ยุทธศาสตร์ที่ 2 '!$E$108</f>
        <v>500000</v>
      </c>
      <c r="H27" s="21" t="n">
        <f aca="false">B27+D27+F27</f>
        <v>15</v>
      </c>
      <c r="I27" s="53" t="n">
        <f aca="false">C27+E27+G27</f>
        <v>1500000</v>
      </c>
      <c r="J27" s="23"/>
      <c r="K27" s="23"/>
      <c r="L27" s="23"/>
      <c r="M27" s="23"/>
      <c r="N27" s="23"/>
      <c r="O27" s="23"/>
      <c r="P27" s="23"/>
    </row>
    <row r="28" customFormat="false" ht="23.25" hidden="false" customHeight="true" outlineLevel="0" collapsed="false">
      <c r="A28" s="49" t="s">
        <v>28</v>
      </c>
      <c r="B28" s="54" t="n">
        <v>10</v>
      </c>
      <c r="C28" s="50" t="n">
        <v>550000</v>
      </c>
      <c r="D28" s="54" t="n">
        <v>10</v>
      </c>
      <c r="E28" s="50" t="n">
        <v>550000</v>
      </c>
      <c r="F28" s="54" t="n">
        <v>10</v>
      </c>
      <c r="G28" s="50" t="n">
        <v>550000</v>
      </c>
      <c r="H28" s="21" t="n">
        <f aca="false">B28+D28+F28</f>
        <v>30</v>
      </c>
      <c r="I28" s="53" t="n">
        <f aca="false">C28+E28+G28</f>
        <v>1650000</v>
      </c>
      <c r="J28" s="23"/>
      <c r="K28" s="23"/>
      <c r="L28" s="23"/>
      <c r="M28" s="23"/>
      <c r="N28" s="23"/>
      <c r="O28" s="23"/>
      <c r="P28" s="23"/>
    </row>
    <row r="29" customFormat="false" ht="23.25" hidden="false" customHeight="true" outlineLevel="0" collapsed="false">
      <c r="A29" s="49" t="s">
        <v>29</v>
      </c>
      <c r="B29" s="19" t="n">
        <v>3</v>
      </c>
      <c r="C29" s="53" t="n">
        <f aca="false">'[2]ยุทธศาสตร์ที่ 2 '!$E$151+'[2]ยุทธศาสตร์ที่ 2 '!$E$153+'[2]ยุทธศาสตร์ที่ 2 '!$E$155</f>
        <v>150000</v>
      </c>
      <c r="D29" s="19" t="n">
        <v>3</v>
      </c>
      <c r="E29" s="53" t="n">
        <f aca="false">'[2]ยุทธศาสตร์ที่ 2 '!$E$151+'[2]ยุทธศาสตร์ที่ 2 '!$E$153+'[2]ยุทธศาสตร์ที่ 2 '!$E$155</f>
        <v>150000</v>
      </c>
      <c r="F29" s="19" t="n">
        <v>3</v>
      </c>
      <c r="G29" s="53" t="n">
        <f aca="false">'[2]ยุทธศาสตร์ที่ 2 '!$E$151+'[2]ยุทธศาสตร์ที่ 2 '!$E$153+'[2]ยุทธศาสตร์ที่ 2 '!$E$155</f>
        <v>150000</v>
      </c>
      <c r="H29" s="21" t="n">
        <f aca="false">B29+D29+F29</f>
        <v>9</v>
      </c>
      <c r="I29" s="53" t="n">
        <f aca="false">C29+E29+G29</f>
        <v>450000</v>
      </c>
      <c r="J29" s="23"/>
      <c r="K29" s="23"/>
      <c r="L29" s="23"/>
      <c r="M29" s="23"/>
      <c r="N29" s="23"/>
      <c r="O29" s="23"/>
      <c r="P29" s="23"/>
    </row>
    <row r="30" customFormat="false" ht="23.25" hidden="false" customHeight="true" outlineLevel="0" collapsed="false">
      <c r="A30" s="49" t="s">
        <v>30</v>
      </c>
      <c r="B30" s="19" t="n">
        <v>4</v>
      </c>
      <c r="C30" s="50" t="n">
        <f aca="false">'[2]ยุทธศาสตร์ที่ 2 '!$E$164+'[2]ยุทธศาสตร์ที่ 2 '!$E$167+'[2]ยุทธศาสตร์ที่ 2 '!$E$170+'[2]ยุทธศาสตร์ที่ 2 '!$E$173</f>
        <v>600000</v>
      </c>
      <c r="D30" s="19" t="n">
        <v>4</v>
      </c>
      <c r="E30" s="50" t="n">
        <f aca="false">'[2]ยุทธศาสตร์ที่ 2 '!$E$164+'[2]ยุทธศาสตร์ที่ 2 '!$E$167+'[2]ยุทธศาสตร์ที่ 2 '!$E$170+'[2]ยุทธศาสตร์ที่ 2 '!$E$173</f>
        <v>600000</v>
      </c>
      <c r="F30" s="19" t="n">
        <v>4</v>
      </c>
      <c r="G30" s="50" t="n">
        <f aca="false">'[2]ยุทธศาสตร์ที่ 2 '!$E$164+'[2]ยุทธศาสตร์ที่ 2 '!$E$167+'[2]ยุทธศาสตร์ที่ 2 '!$E$170+'[2]ยุทธศาสตร์ที่ 2 '!$E$173</f>
        <v>600000</v>
      </c>
      <c r="H30" s="19" t="n">
        <f aca="false">B30+D30+F30</f>
        <v>12</v>
      </c>
      <c r="I30" s="55" t="n">
        <f aca="false">C30+E30+G30</f>
        <v>1800000</v>
      </c>
      <c r="J30" s="23"/>
      <c r="K30" s="23"/>
      <c r="L30" s="23"/>
      <c r="M30" s="23"/>
      <c r="N30" s="23"/>
      <c r="O30" s="23"/>
      <c r="P30" s="23"/>
    </row>
    <row r="31" customFormat="false" ht="23.25" hidden="false" customHeight="true" outlineLevel="0" collapsed="false">
      <c r="A31" s="24" t="s">
        <v>31</v>
      </c>
      <c r="B31" s="19"/>
      <c r="C31" s="50"/>
      <c r="D31" s="19"/>
      <c r="E31" s="50"/>
      <c r="F31" s="19"/>
      <c r="G31" s="50"/>
      <c r="H31" s="19"/>
      <c r="I31" s="55"/>
      <c r="J31" s="23"/>
      <c r="K31" s="23"/>
      <c r="L31" s="23"/>
      <c r="M31" s="23"/>
      <c r="N31" s="23"/>
      <c r="O31" s="23"/>
      <c r="P31" s="23"/>
    </row>
    <row r="32" customFormat="false" ht="23.25" hidden="false" customHeight="true" outlineLevel="0" collapsed="false">
      <c r="A32" s="49" t="s">
        <v>32</v>
      </c>
      <c r="B32" s="54" t="n">
        <v>2</v>
      </c>
      <c r="C32" s="50" t="n">
        <v>200000</v>
      </c>
      <c r="D32" s="54" t="n">
        <v>2</v>
      </c>
      <c r="E32" s="50" t="n">
        <v>200000</v>
      </c>
      <c r="F32" s="54" t="n">
        <v>2</v>
      </c>
      <c r="G32" s="50" t="n">
        <v>200000</v>
      </c>
      <c r="H32" s="21" t="n">
        <f aca="false">B32+D32+F32</f>
        <v>6</v>
      </c>
      <c r="I32" s="56" t="n">
        <f aca="false">C32+E32+G32</f>
        <v>600000</v>
      </c>
      <c r="J32" s="23"/>
      <c r="K32" s="23"/>
      <c r="L32" s="23"/>
      <c r="M32" s="23"/>
      <c r="N32" s="23"/>
      <c r="O32" s="23"/>
      <c r="P32" s="23"/>
    </row>
    <row r="33" s="34" customFormat="true" ht="29.25" hidden="false" customHeight="true" outlineLevel="0" collapsed="false">
      <c r="A33" s="57" t="s">
        <v>33</v>
      </c>
      <c r="B33" s="58" t="n">
        <f aca="false">B21+B23+B24+B25+B27+B28+B29+B30+B32</f>
        <v>55</v>
      </c>
      <c r="C33" s="59" t="n">
        <f aca="false">C21+C23+C24+C25+C27+C28+C29+C30+C32</f>
        <v>6460000</v>
      </c>
      <c r="D33" s="58" t="n">
        <f aca="false">D21+D23+D24+D25+D27+D28+D29+D30+D32</f>
        <v>54</v>
      </c>
      <c r="E33" s="60" t="n">
        <f aca="false">E21+E23+E24+E25+E27+E28+E29+E30+E32</f>
        <v>6260000</v>
      </c>
      <c r="F33" s="58" t="n">
        <f aca="false">F21+F23+F24+F25+F27+F28+F29+F30+F32</f>
        <v>54</v>
      </c>
      <c r="G33" s="59" t="n">
        <f aca="false">G21+G23+G24+G25+G27+G28+G29+G30+G32</f>
        <v>6260000</v>
      </c>
      <c r="H33" s="61" t="n">
        <f aca="false">SUM(H21:H32)</f>
        <v>163</v>
      </c>
      <c r="I33" s="62" t="n">
        <f aca="false">I21+I23+I24+I25+I27+I29+I30+I32</f>
        <v>17330000</v>
      </c>
      <c r="J33" s="33"/>
      <c r="K33" s="33"/>
      <c r="L33" s="33"/>
      <c r="M33" s="33"/>
      <c r="N33" s="33"/>
      <c r="O33" s="33"/>
      <c r="P33" s="33"/>
    </row>
    <row r="34" s="34" customFormat="true" ht="29.25" hidden="false" customHeight="true" outlineLevel="0" collapsed="false">
      <c r="A34" s="63"/>
      <c r="B34" s="64"/>
      <c r="C34" s="65"/>
      <c r="D34" s="64"/>
      <c r="E34" s="66"/>
      <c r="F34" s="64"/>
      <c r="G34" s="65"/>
      <c r="H34" s="67"/>
      <c r="I34" s="68"/>
      <c r="J34" s="33"/>
      <c r="K34" s="33"/>
      <c r="L34" s="33"/>
      <c r="M34" s="33"/>
      <c r="N34" s="33"/>
      <c r="O34" s="33"/>
      <c r="P34" s="33"/>
    </row>
    <row r="35" customFormat="false" ht="24" hidden="false" customHeight="true" outlineLevel="0" collapsed="false">
      <c r="A35" s="5" t="s">
        <v>4</v>
      </c>
      <c r="B35" s="6" t="s">
        <v>5</v>
      </c>
      <c r="C35" s="6"/>
      <c r="D35" s="6" t="s">
        <v>6</v>
      </c>
      <c r="E35" s="6"/>
      <c r="F35" s="6" t="s">
        <v>7</v>
      </c>
      <c r="G35" s="6"/>
      <c r="H35" s="6" t="s">
        <v>19</v>
      </c>
      <c r="I35" s="7" t="s">
        <v>9</v>
      </c>
    </row>
    <row r="36" customFormat="false" ht="24" hidden="false" customHeight="true" outlineLevel="0" collapsed="false">
      <c r="A36" s="5"/>
      <c r="B36" s="8" t="s">
        <v>10</v>
      </c>
      <c r="C36" s="7" t="s">
        <v>9</v>
      </c>
      <c r="D36" s="9" t="s">
        <v>10</v>
      </c>
      <c r="E36" s="7" t="s">
        <v>9</v>
      </c>
      <c r="F36" s="10" t="s">
        <v>10</v>
      </c>
      <c r="G36" s="7" t="s">
        <v>9</v>
      </c>
      <c r="H36" s="10" t="s">
        <v>10</v>
      </c>
      <c r="I36" s="7"/>
    </row>
    <row r="37" customFormat="false" ht="29.25" hidden="false" customHeight="true" outlineLevel="0" collapsed="false">
      <c r="A37" s="5"/>
      <c r="B37" s="11" t="s">
        <v>11</v>
      </c>
      <c r="C37" s="7"/>
      <c r="D37" s="11" t="s">
        <v>11</v>
      </c>
      <c r="E37" s="7"/>
      <c r="F37" s="11" t="s">
        <v>11</v>
      </c>
      <c r="G37" s="7"/>
      <c r="H37" s="11" t="s">
        <v>11</v>
      </c>
      <c r="I37" s="7"/>
    </row>
    <row r="38" customFormat="false" ht="24" hidden="true" customHeight="false" outlineLevel="0" collapsed="false">
      <c r="A38" s="69" t="s">
        <v>34</v>
      </c>
      <c r="B38" s="46" t="n">
        <v>16</v>
      </c>
      <c r="C38" s="51" t="n">
        <v>15488200</v>
      </c>
      <c r="D38" s="46" t="n">
        <v>10</v>
      </c>
      <c r="E38" s="51" t="n">
        <v>19199000</v>
      </c>
      <c r="F38" s="46" t="n">
        <v>32</v>
      </c>
      <c r="G38" s="51" t="n">
        <v>22160400</v>
      </c>
      <c r="H38" s="46" t="n">
        <f aca="false">+B38+D38+F38</f>
        <v>58</v>
      </c>
      <c r="I38" s="17" t="n">
        <f aca="false">+C38+E38+G38</f>
        <v>56847600</v>
      </c>
    </row>
    <row r="39" customFormat="false" ht="24" hidden="true" customHeight="false" outlineLevel="0" collapsed="false">
      <c r="A39" s="69" t="s">
        <v>35</v>
      </c>
      <c r="B39" s="46" t="n">
        <v>9</v>
      </c>
      <c r="C39" s="51" t="n">
        <v>2299000</v>
      </c>
      <c r="D39" s="46" t="n">
        <v>2</v>
      </c>
      <c r="E39" s="51" t="n">
        <v>1173000</v>
      </c>
      <c r="F39" s="46" t="n">
        <v>8</v>
      </c>
      <c r="G39" s="51" t="n">
        <v>5456000</v>
      </c>
      <c r="H39" s="46" t="n">
        <f aca="false">+B39+D39+F39</f>
        <v>19</v>
      </c>
      <c r="I39" s="17" t="n">
        <f aca="false">+C39+E39+G39</f>
        <v>8928000</v>
      </c>
    </row>
    <row r="40" customFormat="false" ht="24" hidden="true" customHeight="false" outlineLevel="0" collapsed="false">
      <c r="A40" s="69" t="s">
        <v>36</v>
      </c>
      <c r="B40" s="46" t="n">
        <v>1</v>
      </c>
      <c r="C40" s="51" t="n">
        <v>3250000</v>
      </c>
      <c r="D40" s="46"/>
      <c r="E40" s="46"/>
      <c r="F40" s="46"/>
      <c r="G40" s="46"/>
      <c r="H40" s="46" t="n">
        <f aca="false">+B40+D40+F40</f>
        <v>1</v>
      </c>
      <c r="I40" s="17" t="n">
        <f aca="false">+C40+E40+G40</f>
        <v>3250000</v>
      </c>
    </row>
    <row r="41" customFormat="false" ht="24" hidden="true" customHeight="false" outlineLevel="0" collapsed="false">
      <c r="A41" s="69" t="s">
        <v>37</v>
      </c>
      <c r="B41" s="46" t="n">
        <v>44</v>
      </c>
      <c r="C41" s="51" t="n">
        <v>16177900</v>
      </c>
      <c r="D41" s="46" t="n">
        <v>17</v>
      </c>
      <c r="E41" s="51" t="n">
        <v>9754340</v>
      </c>
      <c r="F41" s="46" t="n">
        <v>23</v>
      </c>
      <c r="G41" s="51" t="n">
        <v>7653000</v>
      </c>
      <c r="H41" s="46" t="n">
        <f aca="false">+B41+D41+F41</f>
        <v>84</v>
      </c>
      <c r="I41" s="17" t="n">
        <f aca="false">+C41+E41+G41</f>
        <v>33585240</v>
      </c>
    </row>
    <row r="42" customFormat="false" ht="24" hidden="true" customHeight="false" outlineLevel="0" collapsed="false">
      <c r="A42" s="69" t="s">
        <v>38</v>
      </c>
      <c r="B42" s="46" t="n">
        <v>8</v>
      </c>
      <c r="C42" s="51" t="n">
        <v>2473000</v>
      </c>
      <c r="D42" s="46"/>
      <c r="E42" s="46"/>
      <c r="F42" s="46" t="n">
        <v>8</v>
      </c>
      <c r="G42" s="51" t="n">
        <v>2707000</v>
      </c>
      <c r="H42" s="46" t="n">
        <f aca="false">+B42+D42+F42</f>
        <v>16</v>
      </c>
      <c r="I42" s="17" t="n">
        <f aca="false">+C42+E42+G42</f>
        <v>5180000</v>
      </c>
    </row>
    <row r="43" customFormat="false" ht="24" hidden="true" customHeight="false" outlineLevel="0" collapsed="false">
      <c r="A43" s="69" t="s">
        <v>39</v>
      </c>
      <c r="B43" s="46" t="n">
        <v>1</v>
      </c>
      <c r="C43" s="51" t="n">
        <v>3000000</v>
      </c>
      <c r="D43" s="46" t="n">
        <v>2</v>
      </c>
      <c r="E43" s="51" t="n">
        <v>3560000</v>
      </c>
      <c r="F43" s="46"/>
      <c r="G43" s="46"/>
      <c r="H43" s="46" t="n">
        <f aca="false">+B43+D43+F43</f>
        <v>3</v>
      </c>
      <c r="I43" s="17" t="n">
        <f aca="false">+C43+E43+G43</f>
        <v>6560000</v>
      </c>
    </row>
    <row r="44" customFormat="false" ht="24" hidden="true" customHeight="false" outlineLevel="0" collapsed="false">
      <c r="A44" s="69" t="s">
        <v>40</v>
      </c>
      <c r="B44" s="46" t="n">
        <v>11</v>
      </c>
      <c r="C44" s="51" t="n">
        <v>2920000</v>
      </c>
      <c r="D44" s="46" t="n">
        <v>5</v>
      </c>
      <c r="E44" s="51" t="n">
        <v>1995000</v>
      </c>
      <c r="F44" s="46" t="n">
        <v>4</v>
      </c>
      <c r="G44" s="51" t="n">
        <v>550000</v>
      </c>
      <c r="H44" s="46" t="n">
        <f aca="false">+B44+D44+F44</f>
        <v>20</v>
      </c>
      <c r="I44" s="17" t="n">
        <f aca="false">+C44+E44+G44</f>
        <v>5465000</v>
      </c>
    </row>
    <row r="45" customFormat="false" ht="24" hidden="true" customHeight="false" outlineLevel="0" collapsed="false">
      <c r="A45" s="69" t="s">
        <v>41</v>
      </c>
      <c r="B45" s="46" t="n">
        <v>8</v>
      </c>
      <c r="C45" s="51" t="n">
        <v>1600000</v>
      </c>
      <c r="D45" s="46" t="n">
        <v>8</v>
      </c>
      <c r="E45" s="51" t="n">
        <v>1600000</v>
      </c>
      <c r="F45" s="46" t="n">
        <v>8</v>
      </c>
      <c r="G45" s="51" t="n">
        <v>1600000</v>
      </c>
      <c r="H45" s="46" t="n">
        <f aca="false">+B45+D45+F45</f>
        <v>24</v>
      </c>
      <c r="I45" s="17" t="n">
        <f aca="false">+C45+E45+G45</f>
        <v>4800000</v>
      </c>
    </row>
    <row r="46" customFormat="false" ht="24" hidden="true" customHeight="false" outlineLevel="0" collapsed="false">
      <c r="A46" s="69" t="s">
        <v>42</v>
      </c>
      <c r="B46" s="46" t="n">
        <v>1</v>
      </c>
      <c r="C46" s="51" t="n">
        <v>200000</v>
      </c>
      <c r="D46" s="46"/>
      <c r="E46" s="70"/>
      <c r="F46" s="46"/>
      <c r="G46" s="70"/>
      <c r="H46" s="46" t="n">
        <f aca="false">+B46+D46+F46</f>
        <v>1</v>
      </c>
      <c r="I46" s="17" t="n">
        <f aca="false">+C46+E46+G46</f>
        <v>200000</v>
      </c>
    </row>
    <row r="47" customFormat="false" ht="24" hidden="true" customHeight="false" outlineLevel="0" collapsed="false">
      <c r="A47" s="71" t="s">
        <v>43</v>
      </c>
      <c r="B47" s="46" t="n">
        <v>1</v>
      </c>
      <c r="C47" s="51" t="n">
        <v>100000</v>
      </c>
      <c r="D47" s="46" t="n">
        <v>1</v>
      </c>
      <c r="E47" s="51" t="n">
        <v>100000</v>
      </c>
      <c r="F47" s="46" t="n">
        <v>1</v>
      </c>
      <c r="G47" s="51" t="n">
        <v>100000</v>
      </c>
      <c r="H47" s="48" t="n">
        <f aca="false">+B47+D47+F47</f>
        <v>3</v>
      </c>
      <c r="I47" s="17" t="n">
        <f aca="false">+C47+E47+G47</f>
        <v>300000</v>
      </c>
    </row>
    <row r="48" customFormat="false" ht="24" hidden="false" customHeight="false" outlineLevel="0" collapsed="false">
      <c r="A48" s="72" t="s">
        <v>44</v>
      </c>
      <c r="B48" s="46"/>
      <c r="C48" s="51"/>
      <c r="D48" s="46"/>
      <c r="E48" s="51"/>
      <c r="F48" s="46"/>
      <c r="G48" s="51"/>
      <c r="H48" s="48"/>
      <c r="I48" s="17"/>
    </row>
    <row r="49" customFormat="false" ht="24" hidden="false" customHeight="false" outlineLevel="0" collapsed="false">
      <c r="A49" s="73" t="s">
        <v>45</v>
      </c>
      <c r="B49" s="46" t="n">
        <v>6</v>
      </c>
      <c r="C49" s="51" t="n">
        <f aca="false">525000+50000</f>
        <v>575000</v>
      </c>
      <c r="D49" s="46" t="n">
        <v>6</v>
      </c>
      <c r="E49" s="51" t="n">
        <v>575000</v>
      </c>
      <c r="F49" s="46" t="n">
        <v>6</v>
      </c>
      <c r="G49" s="51" t="n">
        <v>575000</v>
      </c>
      <c r="H49" s="48" t="n">
        <f aca="false">B49+D49+F49</f>
        <v>18</v>
      </c>
      <c r="I49" s="74" t="n">
        <f aca="false">C49+E49+G49</f>
        <v>1725000</v>
      </c>
    </row>
    <row r="50" customFormat="false" ht="24" hidden="false" customHeight="false" outlineLevel="0" collapsed="false">
      <c r="A50" s="75" t="s">
        <v>46</v>
      </c>
      <c r="B50" s="46" t="n">
        <v>2</v>
      </c>
      <c r="C50" s="51" t="n">
        <v>200000</v>
      </c>
      <c r="D50" s="46" t="n">
        <v>2</v>
      </c>
      <c r="E50" s="51" t="n">
        <v>200000</v>
      </c>
      <c r="F50" s="46" t="n">
        <v>2</v>
      </c>
      <c r="G50" s="51" t="n">
        <v>200000</v>
      </c>
      <c r="H50" s="48" t="n">
        <f aca="false">B50+D50+F50</f>
        <v>6</v>
      </c>
      <c r="I50" s="74" t="n">
        <f aca="false">C50+E50+G50</f>
        <v>600000</v>
      </c>
    </row>
    <row r="51" customFormat="false" ht="24" hidden="false" customHeight="false" outlineLevel="0" collapsed="false">
      <c r="A51" s="75" t="s">
        <v>47</v>
      </c>
      <c r="B51" s="46" t="n">
        <v>1</v>
      </c>
      <c r="C51" s="51" t="n">
        <f aca="false">'[3]ยุทธศาสตร์ที่ 3'!$E$26</f>
        <v>100000</v>
      </c>
      <c r="D51" s="46" t="n">
        <v>1</v>
      </c>
      <c r="E51" s="51" t="n">
        <f aca="false">'[3]ยุทธศาสตร์ที่ 3'!$E$26</f>
        <v>100000</v>
      </c>
      <c r="F51" s="46" t="n">
        <v>1</v>
      </c>
      <c r="G51" s="51" t="n">
        <f aca="false">'[3]ยุทธศาสตร์ที่ 3'!$E$26</f>
        <v>100000</v>
      </c>
      <c r="H51" s="48" t="n">
        <f aca="false">B51+D51+F51</f>
        <v>3</v>
      </c>
      <c r="I51" s="74" t="n">
        <f aca="false">C51+E51+G51</f>
        <v>300000</v>
      </c>
    </row>
    <row r="52" customFormat="false" ht="24" hidden="false" customHeight="false" outlineLevel="0" collapsed="false">
      <c r="A52" s="76" t="s">
        <v>48</v>
      </c>
      <c r="B52" s="46" t="n">
        <v>9</v>
      </c>
      <c r="C52" s="51" t="n">
        <v>6020000</v>
      </c>
      <c r="D52" s="46" t="n">
        <v>4</v>
      </c>
      <c r="E52" s="51" t="n">
        <v>2420000</v>
      </c>
      <c r="F52" s="46" t="n">
        <v>4</v>
      </c>
      <c r="G52" s="51" t="n">
        <v>2420000</v>
      </c>
      <c r="H52" s="48" t="n">
        <f aca="false">B52+D52+F52</f>
        <v>17</v>
      </c>
      <c r="I52" s="74" t="n">
        <f aca="false">C52+E52+G52</f>
        <v>10860000</v>
      </c>
    </row>
    <row r="53" customFormat="false" ht="24" hidden="false" customHeight="false" outlineLevel="0" collapsed="false">
      <c r="A53" s="77" t="s">
        <v>49</v>
      </c>
      <c r="B53" s="78" t="n">
        <v>1</v>
      </c>
      <c r="C53" s="79" t="n">
        <f aca="false">'[3]ยุทธศาสตร์ที่ 3'!$E$55</f>
        <v>200000</v>
      </c>
      <c r="D53" s="78" t="n">
        <v>1</v>
      </c>
      <c r="E53" s="79" t="n">
        <f aca="false">'[3]ยุทธศาสตร์ที่ 3'!$E$55</f>
        <v>200000</v>
      </c>
      <c r="F53" s="78" t="n">
        <v>1</v>
      </c>
      <c r="G53" s="79" t="n">
        <f aca="false">'[3]ยุทธศาสตร์ที่ 3'!$E$55</f>
        <v>200000</v>
      </c>
      <c r="H53" s="78" t="n">
        <f aca="false">B53+D53+F53</f>
        <v>3</v>
      </c>
      <c r="I53" s="80" t="n">
        <f aca="false">C53+E53+G53</f>
        <v>600000</v>
      </c>
    </row>
    <row r="54" customFormat="false" ht="24" hidden="false" customHeight="false" outlineLevel="0" collapsed="false">
      <c r="A54" s="81" t="s">
        <v>50</v>
      </c>
      <c r="B54" s="78"/>
      <c r="C54" s="79"/>
      <c r="D54" s="78"/>
      <c r="E54" s="79"/>
      <c r="F54" s="78"/>
      <c r="G54" s="79"/>
      <c r="H54" s="78"/>
      <c r="I54" s="80"/>
    </row>
    <row r="55" s="34" customFormat="true" ht="29.25" hidden="false" customHeight="true" outlineLevel="0" collapsed="false">
      <c r="A55" s="29" t="s">
        <v>18</v>
      </c>
      <c r="B55" s="58" t="n">
        <f aca="false">SUM(B49:B54)</f>
        <v>19</v>
      </c>
      <c r="C55" s="60" t="n">
        <f aca="false">SUM(C49:C54)</f>
        <v>7095000</v>
      </c>
      <c r="D55" s="58" t="n">
        <f aca="false">SUM(D49:D54)</f>
        <v>14</v>
      </c>
      <c r="E55" s="60" t="n">
        <f aca="false">SUM(E49:E54)</f>
        <v>3495000</v>
      </c>
      <c r="F55" s="58" t="n">
        <f aca="false">SUM(F49:F54)</f>
        <v>14</v>
      </c>
      <c r="G55" s="60" t="n">
        <f aca="false">SUM(G49:G54)</f>
        <v>3495000</v>
      </c>
      <c r="H55" s="31" t="n">
        <f aca="false">SUM(H49:H54)</f>
        <v>47</v>
      </c>
      <c r="I55" s="32" t="n">
        <f aca="false">SUM(I49:I54)</f>
        <v>14085000</v>
      </c>
      <c r="J55" s="33"/>
      <c r="K55" s="33"/>
      <c r="L55" s="33"/>
      <c r="M55" s="33"/>
      <c r="N55" s="33"/>
      <c r="O55" s="33"/>
      <c r="P55" s="33"/>
    </row>
    <row r="56" customFormat="false" ht="24.75" hidden="false" customHeight="true" outlineLevel="0" collapsed="false">
      <c r="A56" s="82" t="s">
        <v>51</v>
      </c>
      <c r="B56" s="46"/>
      <c r="C56" s="47"/>
      <c r="D56" s="46"/>
      <c r="E56" s="47"/>
      <c r="F56" s="46"/>
      <c r="G56" s="75"/>
      <c r="H56" s="48"/>
      <c r="I56" s="48"/>
    </row>
    <row r="57" customFormat="false" ht="24.75" hidden="false" customHeight="true" outlineLevel="0" collapsed="false">
      <c r="A57" s="75" t="s">
        <v>52</v>
      </c>
      <c r="B57" s="19" t="n">
        <v>5</v>
      </c>
      <c r="C57" s="25" t="n">
        <v>75000</v>
      </c>
      <c r="D57" s="19" t="n">
        <v>5</v>
      </c>
      <c r="E57" s="25" t="n">
        <v>525000</v>
      </c>
      <c r="F57" s="19" t="n">
        <v>5</v>
      </c>
      <c r="G57" s="25" t="n">
        <v>525000</v>
      </c>
      <c r="H57" s="19" t="n">
        <f aca="false">B57+D57+F57</f>
        <v>15</v>
      </c>
      <c r="I57" s="25" t="n">
        <f aca="false">C57+E57+G57</f>
        <v>1125000</v>
      </c>
    </row>
    <row r="58" customFormat="false" ht="24.75" hidden="false" customHeight="true" outlineLevel="0" collapsed="false">
      <c r="A58" s="83" t="s">
        <v>53</v>
      </c>
      <c r="B58" s="19"/>
      <c r="C58" s="25"/>
      <c r="D58" s="19"/>
      <c r="E58" s="25"/>
      <c r="F58" s="19"/>
      <c r="G58" s="25"/>
      <c r="H58" s="19"/>
      <c r="I58" s="25"/>
    </row>
    <row r="59" customFormat="false" ht="24.75" hidden="false" customHeight="true" outlineLevel="0" collapsed="false">
      <c r="A59" s="83" t="s">
        <v>54</v>
      </c>
      <c r="B59" s="19"/>
      <c r="C59" s="25"/>
      <c r="D59" s="19"/>
      <c r="E59" s="25"/>
      <c r="F59" s="19"/>
      <c r="G59" s="25"/>
      <c r="H59" s="19"/>
      <c r="I59" s="25"/>
    </row>
    <row r="60" customFormat="false" ht="23.25" hidden="true" customHeight="true" outlineLevel="0" collapsed="false">
      <c r="A60" s="75" t="s">
        <v>55</v>
      </c>
      <c r="B60" s="46" t="n">
        <v>1</v>
      </c>
      <c r="C60" s="51" t="n">
        <v>50000</v>
      </c>
      <c r="D60" s="46" t="n">
        <v>1</v>
      </c>
      <c r="E60" s="51" t="n">
        <v>50000</v>
      </c>
      <c r="F60" s="46" t="n">
        <v>1</v>
      </c>
      <c r="G60" s="52" t="n">
        <v>50000</v>
      </c>
      <c r="H60" s="48" t="n">
        <f aca="false">+B60+D60+F60</f>
        <v>3</v>
      </c>
      <c r="I60" s="17" t="n">
        <f aca="false">+C60+E60+G60</f>
        <v>150000</v>
      </c>
    </row>
    <row r="61" customFormat="false" ht="23.25" hidden="false" customHeight="true" outlineLevel="0" collapsed="false">
      <c r="A61" s="75" t="s">
        <v>56</v>
      </c>
      <c r="B61" s="19" t="n">
        <v>3</v>
      </c>
      <c r="C61" s="50" t="n">
        <v>1310000</v>
      </c>
      <c r="D61" s="19" t="n">
        <v>2</v>
      </c>
      <c r="E61" s="50" t="n">
        <v>310000</v>
      </c>
      <c r="F61" s="19" t="n">
        <v>2</v>
      </c>
      <c r="G61" s="50" t="n">
        <v>310000</v>
      </c>
      <c r="H61" s="19" t="n">
        <f aca="false">B61+D61+F61</f>
        <v>7</v>
      </c>
      <c r="I61" s="84" t="n">
        <f aca="false">C61+E61+G61</f>
        <v>1930000</v>
      </c>
    </row>
    <row r="62" customFormat="false" ht="23.25" hidden="false" customHeight="true" outlineLevel="0" collapsed="false">
      <c r="A62" s="83" t="s">
        <v>57</v>
      </c>
      <c r="B62" s="19"/>
      <c r="C62" s="50"/>
      <c r="D62" s="19"/>
      <c r="E62" s="50"/>
      <c r="F62" s="19"/>
      <c r="G62" s="50"/>
      <c r="H62" s="19"/>
      <c r="I62" s="84"/>
    </row>
    <row r="63" customFormat="false" ht="23.25" hidden="false" customHeight="true" outlineLevel="0" collapsed="false">
      <c r="A63" s="75" t="s">
        <v>58</v>
      </c>
      <c r="B63" s="78" t="n">
        <v>1</v>
      </c>
      <c r="C63" s="79" t="n">
        <v>100000</v>
      </c>
      <c r="D63" s="78" t="n">
        <v>1</v>
      </c>
      <c r="E63" s="79" t="n">
        <v>100000</v>
      </c>
      <c r="F63" s="78" t="n">
        <v>1</v>
      </c>
      <c r="G63" s="79" t="n">
        <v>100000</v>
      </c>
      <c r="H63" s="78" t="n">
        <f aca="false">B63+D63+F63</f>
        <v>3</v>
      </c>
      <c r="I63" s="80" t="n">
        <f aca="false">C63+E63+G63</f>
        <v>300000</v>
      </c>
    </row>
    <row r="64" customFormat="false" ht="23.25" hidden="false" customHeight="true" outlineLevel="0" collapsed="false">
      <c r="A64" s="85" t="s">
        <v>59</v>
      </c>
      <c r="B64" s="78"/>
      <c r="C64" s="79"/>
      <c r="D64" s="78"/>
      <c r="E64" s="79"/>
      <c r="F64" s="78"/>
      <c r="G64" s="79"/>
      <c r="H64" s="78"/>
      <c r="I64" s="80"/>
    </row>
    <row r="65" customFormat="false" ht="24" hidden="false" customHeight="true" outlineLevel="0" collapsed="false">
      <c r="A65" s="5" t="s">
        <v>4</v>
      </c>
      <c r="B65" s="6" t="s">
        <v>5</v>
      </c>
      <c r="C65" s="6"/>
      <c r="D65" s="6" t="s">
        <v>6</v>
      </c>
      <c r="E65" s="6"/>
      <c r="F65" s="6" t="s">
        <v>7</v>
      </c>
      <c r="G65" s="6"/>
      <c r="H65" s="6" t="s">
        <v>19</v>
      </c>
      <c r="I65" s="7" t="s">
        <v>9</v>
      </c>
    </row>
    <row r="66" customFormat="false" ht="25.5" hidden="false" customHeight="true" outlineLevel="0" collapsed="false">
      <c r="A66" s="5"/>
      <c r="B66" s="8" t="s">
        <v>10</v>
      </c>
      <c r="C66" s="7" t="s">
        <v>9</v>
      </c>
      <c r="D66" s="9" t="s">
        <v>10</v>
      </c>
      <c r="E66" s="7" t="s">
        <v>9</v>
      </c>
      <c r="F66" s="10" t="s">
        <v>10</v>
      </c>
      <c r="G66" s="7" t="s">
        <v>9</v>
      </c>
      <c r="H66" s="10" t="s">
        <v>10</v>
      </c>
      <c r="I66" s="7"/>
    </row>
    <row r="67" customFormat="false" ht="31.5" hidden="false" customHeight="true" outlineLevel="0" collapsed="false">
      <c r="A67" s="5"/>
      <c r="B67" s="11" t="s">
        <v>11</v>
      </c>
      <c r="C67" s="7"/>
      <c r="D67" s="11" t="s">
        <v>11</v>
      </c>
      <c r="E67" s="7"/>
      <c r="F67" s="11" t="s">
        <v>11</v>
      </c>
      <c r="G67" s="7"/>
      <c r="H67" s="11" t="s">
        <v>11</v>
      </c>
      <c r="I67" s="7"/>
    </row>
    <row r="68" customFormat="false" ht="23.25" hidden="false" customHeight="true" outlineLevel="0" collapsed="false">
      <c r="A68" s="75" t="s">
        <v>60</v>
      </c>
      <c r="B68" s="86" t="n">
        <v>6</v>
      </c>
      <c r="C68" s="87" t="n">
        <f aca="false">'[4]ยุทธศาสตร์ที่ 4'!$E$48+'[4]ยุทธศาสตร์ที่ 4'!$E$50+'[4]ยุทธศาสตร์ที่ 4'!$E$52+'[4]ยุทธศาสตร์ที่ 4'!$E$54+'[4]ยุทธศาสตร์ที่ 4'!$E$56+'[4]ยุทธศาสตร์ที่ 4'!$E$58</f>
        <v>710000</v>
      </c>
      <c r="D68" s="86" t="n">
        <v>6</v>
      </c>
      <c r="E68" s="87" t="n">
        <f aca="false">'[4]ยุทธศาสตร์ที่ 4'!$F$48+'[4]ยุทธศาสตร์ที่ 4'!$F$50+'[4]ยุทธศาสตร์ที่ 4'!$F$52+'[4]ยุทธศาสตร์ที่ 4'!$F$54+'[4]ยุทธศาสตร์ที่ 4'!$F$56+'[4]ยุทธศาสตร์ที่ 4'!$F$58</f>
        <v>710000</v>
      </c>
      <c r="F68" s="86" t="n">
        <v>5</v>
      </c>
      <c r="G68" s="87" t="n">
        <f aca="false">'[4]ยุทธศาสตร์ที่ 4'!$G$48+'[4]ยุทธศาสตร์ที่ 4'!$G$50+'[4]ยุทธศาสตร์ที่ 4'!$G$52+'[4]ยุทธศาสตร์ที่ 4'!$G$54+'[4]ยุทธศาสตร์ที่ 4'!$G$56</f>
        <v>310000</v>
      </c>
      <c r="H68" s="86" t="n">
        <f aca="false">B68+D68+F68</f>
        <v>17</v>
      </c>
      <c r="I68" s="88" t="n">
        <f aca="false">C68+E68+G68</f>
        <v>1730000</v>
      </c>
    </row>
    <row r="69" customFormat="false" ht="23.25" hidden="false" customHeight="true" outlineLevel="0" collapsed="false">
      <c r="A69" s="83" t="s">
        <v>61</v>
      </c>
      <c r="B69" s="86"/>
      <c r="C69" s="87"/>
      <c r="D69" s="86"/>
      <c r="E69" s="87"/>
      <c r="F69" s="86"/>
      <c r="G69" s="87"/>
      <c r="H69" s="86"/>
      <c r="I69" s="88"/>
    </row>
    <row r="70" customFormat="false" ht="23.25" hidden="false" customHeight="true" outlineLevel="0" collapsed="false">
      <c r="A70" s="75" t="s">
        <v>62</v>
      </c>
      <c r="B70" s="46" t="n">
        <v>5</v>
      </c>
      <c r="C70" s="51" t="n">
        <v>8500000</v>
      </c>
      <c r="D70" s="46" t="n">
        <v>1</v>
      </c>
      <c r="E70" s="51" t="n">
        <f aca="false">'[5]ยุทธศาสตร์ที่ 4'!$E$62</f>
        <v>1000000</v>
      </c>
      <c r="F70" s="46" t="n">
        <v>1</v>
      </c>
      <c r="G70" s="51" t="n">
        <f aca="false">'[5]ยุทธศาสตร์ที่ 4'!$E$62</f>
        <v>1000000</v>
      </c>
      <c r="H70" s="48" t="n">
        <f aca="false">B70+D70+F70</f>
        <v>7</v>
      </c>
      <c r="I70" s="74" t="n">
        <f aca="false">C70+E70+G70</f>
        <v>10500000</v>
      </c>
    </row>
    <row r="71" customFormat="false" ht="23.25" hidden="false" customHeight="true" outlineLevel="0" collapsed="false">
      <c r="A71" s="75" t="s">
        <v>63</v>
      </c>
      <c r="B71" s="46" t="n">
        <v>5</v>
      </c>
      <c r="C71" s="51" t="n">
        <v>5878000</v>
      </c>
      <c r="D71" s="46" t="n">
        <v>3</v>
      </c>
      <c r="E71" s="89" t="n">
        <f aca="false">3878000-2200000</f>
        <v>1678000</v>
      </c>
      <c r="F71" s="46" t="n">
        <v>3</v>
      </c>
      <c r="G71" s="89" t="n">
        <f aca="false">3878000-2200000</f>
        <v>1678000</v>
      </c>
      <c r="H71" s="48" t="n">
        <f aca="false">B71+D71+F71</f>
        <v>11</v>
      </c>
      <c r="I71" s="74" t="n">
        <f aca="false">C71+E71+G71</f>
        <v>9234000</v>
      </c>
    </row>
    <row r="72" customFormat="false" ht="23.25" hidden="false" customHeight="true" outlineLevel="0" collapsed="false">
      <c r="A72" s="75" t="s">
        <v>64</v>
      </c>
      <c r="B72" s="46" t="n">
        <v>3</v>
      </c>
      <c r="C72" s="51" t="n">
        <v>1420000</v>
      </c>
      <c r="D72" s="46" t="n">
        <v>1</v>
      </c>
      <c r="E72" s="89" t="n">
        <v>500000</v>
      </c>
      <c r="F72" s="46" t="n">
        <v>2</v>
      </c>
      <c r="G72" s="52" t="n">
        <v>520000</v>
      </c>
      <c r="H72" s="48" t="n">
        <f aca="false">B72+D72+F72</f>
        <v>6</v>
      </c>
      <c r="I72" s="74" t="n">
        <f aca="false">C72+E72+G72</f>
        <v>2440000</v>
      </c>
    </row>
    <row r="73" customFormat="false" ht="23.25" hidden="false" customHeight="true" outlineLevel="0" collapsed="false">
      <c r="A73" s="77" t="s">
        <v>65</v>
      </c>
      <c r="B73" s="46" t="n">
        <v>1</v>
      </c>
      <c r="C73" s="51" t="n">
        <v>50000</v>
      </c>
      <c r="D73" s="46" t="n">
        <v>1</v>
      </c>
      <c r="E73" s="51" t="n">
        <f aca="false">'[5]ยุทธศาสตร์ที่ 4'!$E$102</f>
        <v>50000</v>
      </c>
      <c r="F73" s="46" t="n">
        <v>1</v>
      </c>
      <c r="G73" s="51" t="n">
        <f aca="false">'[5]ยุทธศาสตร์ที่ 4'!$E$102</f>
        <v>50000</v>
      </c>
      <c r="H73" s="48" t="n">
        <f aca="false">B73+D73+F73</f>
        <v>3</v>
      </c>
      <c r="I73" s="74" t="n">
        <f aca="false">C73+E73+G73</f>
        <v>150000</v>
      </c>
    </row>
    <row r="74" customFormat="false" ht="23.25" hidden="false" customHeight="true" outlineLevel="0" collapsed="false">
      <c r="A74" s="77" t="s">
        <v>66</v>
      </c>
      <c r="B74" s="46" t="n">
        <v>1</v>
      </c>
      <c r="C74" s="51" t="n">
        <v>300000</v>
      </c>
      <c r="D74" s="46" t="n">
        <v>1</v>
      </c>
      <c r="E74" s="51" t="n">
        <v>300000</v>
      </c>
      <c r="F74" s="46" t="n">
        <v>1</v>
      </c>
      <c r="G74" s="51" t="n">
        <v>300000</v>
      </c>
      <c r="H74" s="48" t="n">
        <f aca="false">B74+D74+F74</f>
        <v>3</v>
      </c>
      <c r="I74" s="74" t="n">
        <f aca="false">C74+E74+G74</f>
        <v>900000</v>
      </c>
    </row>
    <row r="75" customFormat="false" ht="24" hidden="false" customHeight="false" outlineLevel="0" collapsed="false">
      <c r="A75" s="77" t="s">
        <v>67</v>
      </c>
      <c r="B75" s="19" t="n">
        <v>1</v>
      </c>
      <c r="C75" s="50" t="n">
        <f aca="false">'[5]ยุทธศาสตร์ที่ 4'!$E$117</f>
        <v>200000</v>
      </c>
      <c r="D75" s="19" t="n">
        <v>1</v>
      </c>
      <c r="E75" s="50" t="n">
        <f aca="false">'[5]ยุทธศาสตร์ที่ 4'!$E$117</f>
        <v>200000</v>
      </c>
      <c r="F75" s="19" t="n">
        <v>1</v>
      </c>
      <c r="G75" s="50" t="n">
        <f aca="false">'[5]ยุทธศาสตร์ที่ 4'!$E$117</f>
        <v>200000</v>
      </c>
      <c r="H75" s="19" t="n">
        <f aca="false">B75+D75+F75</f>
        <v>3</v>
      </c>
      <c r="I75" s="25" t="n">
        <f aca="false">C75+E75+G75</f>
        <v>600000</v>
      </c>
    </row>
    <row r="76" customFormat="false" ht="23.25" hidden="true" customHeight="true" outlineLevel="0" collapsed="false">
      <c r="A76" s="75" t="s">
        <v>68</v>
      </c>
      <c r="B76" s="19"/>
      <c r="C76" s="50"/>
      <c r="D76" s="19"/>
      <c r="E76" s="50"/>
      <c r="F76" s="19"/>
      <c r="G76" s="50"/>
      <c r="H76" s="19"/>
      <c r="I76" s="25"/>
    </row>
    <row r="77" customFormat="false" ht="24.75" hidden="false" customHeight="true" outlineLevel="0" collapsed="false">
      <c r="A77" s="90" t="s">
        <v>69</v>
      </c>
      <c r="B77" s="19"/>
      <c r="C77" s="50"/>
      <c r="D77" s="19"/>
      <c r="E77" s="50"/>
      <c r="F77" s="19"/>
      <c r="G77" s="50"/>
      <c r="H77" s="19"/>
      <c r="I77" s="25"/>
    </row>
    <row r="78" customFormat="false" ht="24" hidden="false" customHeight="false" outlineLevel="0" collapsed="false">
      <c r="A78" s="75" t="s">
        <v>70</v>
      </c>
      <c r="B78" s="91" t="n">
        <v>3</v>
      </c>
      <c r="C78" s="53" t="n">
        <f aca="false">'[5]ยุทธศาสตร์ที่ 4'!$E$124+'[5]ยุทธศาสตร์ที่ 4'!$E$127+'[5]ยุทธศาสตร์ที่ 4'!$E$129</f>
        <v>500000</v>
      </c>
      <c r="D78" s="91" t="n">
        <v>3</v>
      </c>
      <c r="E78" s="53" t="n">
        <f aca="false">'[5]ยุทธศาสตร์ที่ 4'!$E$124+'[5]ยุทธศาสตร์ที่ 4'!$E$127+'[5]ยุทธศาสตร์ที่ 4'!$E$129</f>
        <v>500000</v>
      </c>
      <c r="F78" s="91" t="n">
        <v>3</v>
      </c>
      <c r="G78" s="53" t="n">
        <f aca="false">'[5]ยุทธศาสตร์ที่ 4'!$E$124+'[5]ยุทธศาสตร์ที่ 4'!$E$127+'[5]ยุทธศาสตร์ที่ 4'!$E$129</f>
        <v>500000</v>
      </c>
      <c r="H78" s="91" t="n">
        <f aca="false">B78+D78+F78</f>
        <v>9</v>
      </c>
      <c r="I78" s="53" t="n">
        <f aca="false">C78+E78+G78</f>
        <v>1500000</v>
      </c>
    </row>
    <row r="79" customFormat="false" ht="23.25" hidden="true" customHeight="true" outlineLevel="0" collapsed="false">
      <c r="A79" s="92"/>
      <c r="B79" s="91"/>
      <c r="C79" s="53"/>
      <c r="D79" s="91"/>
      <c r="E79" s="53"/>
      <c r="F79" s="91"/>
      <c r="G79" s="53"/>
      <c r="H79" s="91"/>
      <c r="I79" s="53"/>
    </row>
    <row r="80" customFormat="false" ht="23.25" hidden="false" customHeight="true" outlineLevel="0" collapsed="false">
      <c r="A80" s="93" t="s">
        <v>71</v>
      </c>
      <c r="B80" s="91"/>
      <c r="C80" s="53"/>
      <c r="D80" s="91"/>
      <c r="E80" s="53"/>
      <c r="F80" s="91"/>
      <c r="G80" s="53"/>
      <c r="H80" s="91"/>
      <c r="I80" s="53"/>
    </row>
    <row r="81" customFormat="false" ht="24.75" hidden="false" customHeight="true" outlineLevel="0" collapsed="false">
      <c r="A81" s="77" t="s">
        <v>72</v>
      </c>
      <c r="B81" s="19" t="n">
        <v>1</v>
      </c>
      <c r="C81" s="25" t="n">
        <f aca="false">'[5]ยุทธศาสตร์ที่ 4'!$E$135</f>
        <v>20000</v>
      </c>
      <c r="D81" s="19" t="n">
        <v>1</v>
      </c>
      <c r="E81" s="25" t="n">
        <f aca="false">'[5]ยุทธศาสตร์ที่ 4'!$E$135</f>
        <v>20000</v>
      </c>
      <c r="F81" s="19" t="n">
        <v>1</v>
      </c>
      <c r="G81" s="25" t="n">
        <f aca="false">'[5]ยุทธศาสตร์ที่ 4'!$E$135</f>
        <v>20000</v>
      </c>
      <c r="H81" s="19" t="n">
        <f aca="false">B81+D81+F81</f>
        <v>3</v>
      </c>
      <c r="I81" s="25" t="n">
        <f aca="false">C81+E81+G81</f>
        <v>60000</v>
      </c>
    </row>
    <row r="82" customFormat="false" ht="24" hidden="false" customHeight="false" outlineLevel="0" collapsed="false">
      <c r="A82" s="93" t="s">
        <v>73</v>
      </c>
      <c r="B82" s="19"/>
      <c r="C82" s="25"/>
      <c r="D82" s="19"/>
      <c r="E82" s="25"/>
      <c r="F82" s="19"/>
      <c r="G82" s="25"/>
      <c r="H82" s="19"/>
      <c r="I82" s="25"/>
    </row>
    <row r="83" customFormat="false" ht="24" hidden="true" customHeight="false" outlineLevel="0" collapsed="false">
      <c r="A83" s="94" t="s">
        <v>74</v>
      </c>
      <c r="B83" s="46" t="n">
        <v>1</v>
      </c>
      <c r="C83" s="51" t="n">
        <v>20000</v>
      </c>
      <c r="D83" s="46" t="n">
        <v>1</v>
      </c>
      <c r="E83" s="51" t="n">
        <v>20000</v>
      </c>
      <c r="F83" s="46" t="n">
        <v>1</v>
      </c>
      <c r="G83" s="51" t="n">
        <v>20000</v>
      </c>
      <c r="H83" s="48" t="n">
        <f aca="false">+B83+D83+F83</f>
        <v>3</v>
      </c>
      <c r="I83" s="17" t="n">
        <f aca="false">+C83+E83+G83</f>
        <v>60000</v>
      </c>
    </row>
    <row r="84" s="34" customFormat="true" ht="28.5" hidden="false" customHeight="true" outlineLevel="0" collapsed="false">
      <c r="A84" s="29" t="s">
        <v>18</v>
      </c>
      <c r="B84" s="58" t="n">
        <f aca="false">B57+B61+B63+B68+B70+B71+B72+B73+B74+B75+B78+B81</f>
        <v>35</v>
      </c>
      <c r="C84" s="60" t="n">
        <f aca="false">C57+C61+C63+C68+C70+C71+C72+C73+C74+C75+C78+C81</f>
        <v>19063000</v>
      </c>
      <c r="D84" s="58" t="n">
        <f aca="false">D57+D61+D63+D68+D70+D71+D72+D73+D74+D75+D78+D81</f>
        <v>26</v>
      </c>
      <c r="E84" s="60" t="n">
        <f aca="false">E57+E61+E63+E68+E70+E71+E72+E73+E74+E75+E78+E81</f>
        <v>5893000</v>
      </c>
      <c r="F84" s="58" t="n">
        <f aca="false">F57+F61+F63+F68+F70+F71+F72+F73+F74+F75+F78+F81</f>
        <v>26</v>
      </c>
      <c r="G84" s="60" t="n">
        <f aca="false">G57+G61+G63+G68+G70+G71+G72+G73+G74+G75+G78+G81</f>
        <v>5513000</v>
      </c>
      <c r="H84" s="31" t="n">
        <f aca="false">+B84+D84+F84</f>
        <v>87</v>
      </c>
      <c r="I84" s="32" t="n">
        <f aca="false">+C84+E84+G84</f>
        <v>30469000</v>
      </c>
    </row>
    <row r="85" s="34" customFormat="true" ht="28.5" hidden="false" customHeight="true" outlineLevel="0" collapsed="false">
      <c r="A85" s="63"/>
      <c r="B85" s="64"/>
      <c r="C85" s="66"/>
      <c r="D85" s="64"/>
      <c r="E85" s="66"/>
      <c r="F85" s="64"/>
      <c r="G85" s="66"/>
      <c r="H85" s="95"/>
      <c r="I85" s="96"/>
    </row>
    <row r="86" customFormat="false" ht="28.5" hidden="false" customHeight="true" outlineLevel="0" collapsed="false">
      <c r="A86" s="40"/>
      <c r="B86" s="41"/>
      <c r="C86" s="42"/>
      <c r="D86" s="41"/>
      <c r="E86" s="42"/>
      <c r="F86" s="41"/>
      <c r="G86" s="42"/>
      <c r="H86" s="43"/>
      <c r="I86" s="44"/>
    </row>
    <row r="87" customFormat="false" ht="21.75" hidden="false" customHeight="true" outlineLevel="0" collapsed="false">
      <c r="A87" s="5" t="s">
        <v>4</v>
      </c>
      <c r="B87" s="6" t="s">
        <v>5</v>
      </c>
      <c r="C87" s="6"/>
      <c r="D87" s="6" t="s">
        <v>6</v>
      </c>
      <c r="E87" s="6"/>
      <c r="F87" s="6" t="s">
        <v>7</v>
      </c>
      <c r="G87" s="6"/>
      <c r="H87" s="6" t="s">
        <v>19</v>
      </c>
      <c r="I87" s="7" t="s">
        <v>9</v>
      </c>
    </row>
    <row r="88" customFormat="false" ht="20.25" hidden="false" customHeight="true" outlineLevel="0" collapsed="false">
      <c r="A88" s="5"/>
      <c r="B88" s="8" t="s">
        <v>10</v>
      </c>
      <c r="C88" s="7" t="s">
        <v>9</v>
      </c>
      <c r="D88" s="9" t="s">
        <v>10</v>
      </c>
      <c r="E88" s="7" t="s">
        <v>9</v>
      </c>
      <c r="F88" s="10" t="s">
        <v>10</v>
      </c>
      <c r="G88" s="7" t="s">
        <v>9</v>
      </c>
      <c r="H88" s="10" t="s">
        <v>10</v>
      </c>
      <c r="I88" s="7"/>
    </row>
    <row r="89" customFormat="false" ht="22.5" hidden="false" customHeight="true" outlineLevel="0" collapsed="false">
      <c r="A89" s="5"/>
      <c r="B89" s="11" t="s">
        <v>11</v>
      </c>
      <c r="C89" s="7"/>
      <c r="D89" s="11" t="s">
        <v>11</v>
      </c>
      <c r="E89" s="7"/>
      <c r="F89" s="11" t="s">
        <v>11</v>
      </c>
      <c r="G89" s="7"/>
      <c r="H89" s="11" t="s">
        <v>11</v>
      </c>
      <c r="I89" s="7"/>
    </row>
    <row r="90" customFormat="false" ht="27" hidden="false" customHeight="true" outlineLevel="0" collapsed="false">
      <c r="A90" s="97" t="s">
        <v>75</v>
      </c>
      <c r="B90" s="98"/>
      <c r="C90" s="99"/>
      <c r="D90" s="98"/>
      <c r="E90" s="99"/>
      <c r="F90" s="98"/>
      <c r="G90" s="99"/>
      <c r="H90" s="98"/>
      <c r="I90" s="98"/>
    </row>
    <row r="91" customFormat="false" ht="24" hidden="false" customHeight="false" outlineLevel="0" collapsed="false">
      <c r="A91" s="100" t="s">
        <v>76</v>
      </c>
      <c r="B91" s="19" t="n">
        <v>3</v>
      </c>
      <c r="C91" s="50" t="n">
        <v>210000</v>
      </c>
      <c r="D91" s="19" t="n">
        <v>3</v>
      </c>
      <c r="E91" s="101" t="n">
        <v>210000</v>
      </c>
      <c r="F91" s="19" t="n">
        <v>3</v>
      </c>
      <c r="G91" s="50" t="n">
        <v>210000</v>
      </c>
      <c r="H91" s="19" t="n">
        <f aca="false">+B91+D91+F91</f>
        <v>9</v>
      </c>
      <c r="I91" s="25" t="n">
        <f aca="false">+C91+E91+G91</f>
        <v>630000</v>
      </c>
    </row>
    <row r="92" customFormat="false" ht="23.25" hidden="true" customHeight="true" outlineLevel="0" collapsed="false">
      <c r="A92" s="102" t="s">
        <v>77</v>
      </c>
      <c r="B92" s="19"/>
      <c r="C92" s="50"/>
      <c r="D92" s="19"/>
      <c r="E92" s="101"/>
      <c r="F92" s="19"/>
      <c r="G92" s="50"/>
      <c r="H92" s="19"/>
      <c r="I92" s="25"/>
    </row>
    <row r="93" customFormat="false" ht="23.25" hidden="true" customHeight="true" outlineLevel="0" collapsed="false">
      <c r="A93" s="102" t="s">
        <v>78</v>
      </c>
      <c r="B93" s="19"/>
      <c r="C93" s="50"/>
      <c r="D93" s="19"/>
      <c r="E93" s="101"/>
      <c r="F93" s="19"/>
      <c r="G93" s="50"/>
      <c r="H93" s="19"/>
      <c r="I93" s="25"/>
    </row>
    <row r="94" customFormat="false" ht="23.25" hidden="true" customHeight="true" outlineLevel="0" collapsed="false">
      <c r="A94" s="102" t="s">
        <v>79</v>
      </c>
      <c r="B94" s="19"/>
      <c r="C94" s="50"/>
      <c r="D94" s="19"/>
      <c r="E94" s="101"/>
      <c r="F94" s="19"/>
      <c r="G94" s="50"/>
      <c r="H94" s="19"/>
      <c r="I94" s="25"/>
    </row>
    <row r="95" customFormat="false" ht="23.25" hidden="true" customHeight="true" outlineLevel="0" collapsed="false">
      <c r="A95" s="102" t="s">
        <v>80</v>
      </c>
      <c r="B95" s="19"/>
      <c r="C95" s="50"/>
      <c r="D95" s="19"/>
      <c r="E95" s="101"/>
      <c r="F95" s="19"/>
      <c r="G95" s="50"/>
      <c r="H95" s="19"/>
      <c r="I95" s="25"/>
    </row>
    <row r="96" customFormat="false" ht="23.25" hidden="true" customHeight="true" outlineLevel="0" collapsed="false">
      <c r="A96" s="102" t="s">
        <v>81</v>
      </c>
      <c r="B96" s="19"/>
      <c r="C96" s="50"/>
      <c r="D96" s="19"/>
      <c r="E96" s="101"/>
      <c r="F96" s="19"/>
      <c r="G96" s="50"/>
      <c r="H96" s="19"/>
      <c r="I96" s="25"/>
    </row>
    <row r="97" customFormat="false" ht="23.25" hidden="true" customHeight="true" outlineLevel="0" collapsed="false">
      <c r="A97" s="103" t="s">
        <v>82</v>
      </c>
      <c r="B97" s="19"/>
      <c r="C97" s="50"/>
      <c r="D97" s="19"/>
      <c r="E97" s="101"/>
      <c r="F97" s="19"/>
      <c r="G97" s="50"/>
      <c r="H97" s="19"/>
      <c r="I97" s="25"/>
    </row>
    <row r="98" customFormat="false" ht="23.25" hidden="true" customHeight="true" outlineLevel="0" collapsed="false">
      <c r="A98" s="103" t="s">
        <v>83</v>
      </c>
      <c r="B98" s="19"/>
      <c r="C98" s="50"/>
      <c r="D98" s="19"/>
      <c r="E98" s="101"/>
      <c r="F98" s="19"/>
      <c r="G98" s="50"/>
      <c r="H98" s="19"/>
      <c r="I98" s="25"/>
    </row>
    <row r="99" customFormat="false" ht="69.75" hidden="true" customHeight="true" outlineLevel="0" collapsed="false">
      <c r="A99" s="104" t="s">
        <v>84</v>
      </c>
      <c r="B99" s="19"/>
      <c r="C99" s="50"/>
      <c r="D99" s="19"/>
      <c r="E99" s="101"/>
      <c r="F99" s="19"/>
      <c r="G99" s="50"/>
      <c r="H99" s="19"/>
      <c r="I99" s="25"/>
    </row>
    <row r="100" customFormat="false" ht="23.25" hidden="true" customHeight="true" outlineLevel="0" collapsed="false">
      <c r="A100" s="104" t="s">
        <v>85</v>
      </c>
      <c r="B100" s="19"/>
      <c r="C100" s="50"/>
      <c r="D100" s="19"/>
      <c r="E100" s="101"/>
      <c r="F100" s="19"/>
      <c r="G100" s="50"/>
      <c r="H100" s="19"/>
      <c r="I100" s="25"/>
    </row>
    <row r="101" customFormat="false" ht="23.25" hidden="true" customHeight="true" outlineLevel="0" collapsed="false">
      <c r="A101" s="104" t="s">
        <v>86</v>
      </c>
      <c r="B101" s="19"/>
      <c r="C101" s="50"/>
      <c r="D101" s="19"/>
      <c r="E101" s="101"/>
      <c r="F101" s="19"/>
      <c r="G101" s="50"/>
      <c r="H101" s="19"/>
      <c r="I101" s="25"/>
    </row>
    <row r="102" customFormat="false" ht="24" hidden="false" customHeight="false" outlineLevel="0" collapsed="false">
      <c r="A102" s="105" t="s">
        <v>87</v>
      </c>
      <c r="B102" s="19"/>
      <c r="C102" s="50"/>
      <c r="D102" s="19"/>
      <c r="E102" s="101"/>
      <c r="F102" s="19"/>
      <c r="G102" s="50"/>
      <c r="H102" s="19"/>
      <c r="I102" s="25"/>
    </row>
    <row r="103" customFormat="false" ht="24" hidden="false" customHeight="false" outlineLevel="0" collapsed="false">
      <c r="A103" s="76" t="s">
        <v>88</v>
      </c>
      <c r="B103" s="19" t="n">
        <v>17</v>
      </c>
      <c r="C103" s="50" t="n">
        <v>4958000</v>
      </c>
      <c r="D103" s="19" t="n">
        <v>10</v>
      </c>
      <c r="E103" s="101" t="n">
        <v>906000</v>
      </c>
      <c r="F103" s="19" t="n">
        <v>4</v>
      </c>
      <c r="G103" s="106" t="n">
        <v>1050000</v>
      </c>
      <c r="H103" s="19" t="n">
        <f aca="false">B103+D103+F103</f>
        <v>31</v>
      </c>
      <c r="I103" s="25" t="n">
        <f aca="false">C103+E103+G103</f>
        <v>6914000</v>
      </c>
    </row>
    <row r="104" customFormat="false" ht="24" hidden="false" customHeight="false" outlineLevel="0" collapsed="false">
      <c r="A104" s="105" t="s">
        <v>89</v>
      </c>
      <c r="B104" s="19"/>
      <c r="C104" s="50"/>
      <c r="D104" s="19"/>
      <c r="E104" s="101"/>
      <c r="F104" s="19"/>
      <c r="G104" s="19"/>
      <c r="H104" s="19"/>
      <c r="I104" s="25"/>
    </row>
    <row r="105" customFormat="false" ht="24" hidden="false" customHeight="false" outlineLevel="0" collapsed="false">
      <c r="A105" s="70" t="s">
        <v>90</v>
      </c>
      <c r="B105" s="46" t="n">
        <v>1</v>
      </c>
      <c r="C105" s="107" t="n">
        <v>500000</v>
      </c>
      <c r="D105" s="46" t="n">
        <v>1</v>
      </c>
      <c r="E105" s="108" t="n">
        <v>500000</v>
      </c>
      <c r="F105" s="46" t="n">
        <v>1</v>
      </c>
      <c r="G105" s="107" t="n">
        <v>500000</v>
      </c>
      <c r="H105" s="46" t="n">
        <f aca="false">+B105+D105+F105</f>
        <v>3</v>
      </c>
      <c r="I105" s="107" t="n">
        <f aca="false">+C105+E105+G105</f>
        <v>1500000</v>
      </c>
    </row>
    <row r="106" customFormat="false" ht="24" hidden="true" customHeight="false" outlineLevel="0" collapsed="false">
      <c r="A106" s="70" t="s">
        <v>91</v>
      </c>
      <c r="B106" s="46"/>
      <c r="C106" s="51"/>
      <c r="D106" s="46"/>
      <c r="E106" s="109"/>
      <c r="F106" s="46"/>
      <c r="G106" s="51"/>
      <c r="H106" s="46"/>
      <c r="I106" s="46"/>
    </row>
    <row r="107" customFormat="false" ht="21" hidden="false" customHeight="true" outlineLevel="0" collapsed="false">
      <c r="A107" s="70" t="s">
        <v>92</v>
      </c>
      <c r="B107" s="48" t="n">
        <v>1</v>
      </c>
      <c r="C107" s="74" t="n">
        <v>30000</v>
      </c>
      <c r="D107" s="48" t="n">
        <v>1</v>
      </c>
      <c r="E107" s="110" t="n">
        <v>30000</v>
      </c>
      <c r="F107" s="48" t="n">
        <v>1</v>
      </c>
      <c r="G107" s="74" t="n">
        <v>30000</v>
      </c>
      <c r="H107" s="46" t="n">
        <f aca="false">+B107+D107+F107</f>
        <v>3</v>
      </c>
      <c r="I107" s="111" t="n">
        <f aca="false">+C107+E107+G107</f>
        <v>90000</v>
      </c>
    </row>
    <row r="108" customFormat="false" ht="24" hidden="true" customHeight="false" outlineLevel="0" collapsed="false">
      <c r="A108" s="70" t="s">
        <v>93</v>
      </c>
      <c r="B108" s="46"/>
      <c r="C108" s="51"/>
      <c r="D108" s="46"/>
      <c r="E108" s="109"/>
      <c r="F108" s="46"/>
      <c r="G108" s="51"/>
      <c r="H108" s="46"/>
      <c r="I108" s="111"/>
    </row>
    <row r="109" customFormat="false" ht="24.75" hidden="false" customHeight="true" outlineLevel="0" collapsed="false">
      <c r="A109" s="70" t="s">
        <v>94</v>
      </c>
      <c r="B109" s="19" t="n">
        <v>4</v>
      </c>
      <c r="C109" s="25" t="n">
        <v>9000000</v>
      </c>
      <c r="D109" s="19" t="n">
        <v>2</v>
      </c>
      <c r="E109" s="112" t="n">
        <v>2000000</v>
      </c>
      <c r="F109" s="19" t="n">
        <v>2</v>
      </c>
      <c r="G109" s="25" t="n">
        <v>2000000</v>
      </c>
      <c r="H109" s="19" t="n">
        <f aca="false">+B109+D109+F109</f>
        <v>8</v>
      </c>
      <c r="I109" s="25" t="n">
        <f aca="false">+C109+E109+G109</f>
        <v>13000000</v>
      </c>
    </row>
    <row r="110" customFormat="false" ht="46.5" hidden="true" customHeight="false" outlineLevel="0" collapsed="false">
      <c r="A110" s="70" t="s">
        <v>95</v>
      </c>
      <c r="B110" s="46"/>
      <c r="C110" s="51"/>
      <c r="D110" s="46"/>
      <c r="E110" s="109"/>
      <c r="F110" s="46"/>
      <c r="G110" s="51"/>
      <c r="H110" s="46" t="n">
        <f aca="false">+B110+D110+F110</f>
        <v>0</v>
      </c>
      <c r="I110" s="111" t="n">
        <f aca="false">+C110+E110+G110</f>
        <v>0</v>
      </c>
    </row>
    <row r="111" customFormat="false" ht="24" hidden="true" customHeight="false" outlineLevel="0" collapsed="false">
      <c r="A111" s="70" t="s">
        <v>96</v>
      </c>
      <c r="B111" s="46"/>
      <c r="C111" s="51"/>
      <c r="D111" s="46"/>
      <c r="E111" s="109"/>
      <c r="F111" s="46"/>
      <c r="G111" s="51"/>
      <c r="H111" s="46" t="n">
        <f aca="false">+B111+D111+F111</f>
        <v>0</v>
      </c>
      <c r="I111" s="111" t="n">
        <f aca="false">+C111+E111+G111</f>
        <v>0</v>
      </c>
    </row>
    <row r="112" customFormat="false" ht="24" hidden="true" customHeight="false" outlineLevel="0" collapsed="false">
      <c r="A112" s="70" t="s">
        <v>97</v>
      </c>
      <c r="B112" s="46"/>
      <c r="C112" s="51"/>
      <c r="D112" s="46"/>
      <c r="E112" s="109"/>
      <c r="F112" s="46"/>
      <c r="G112" s="51"/>
      <c r="H112" s="46" t="n">
        <f aca="false">+B112+D112+F112</f>
        <v>0</v>
      </c>
      <c r="I112" s="111" t="n">
        <f aca="false">+C112+E112+G112</f>
        <v>0</v>
      </c>
    </row>
    <row r="113" customFormat="false" ht="26.25" hidden="false" customHeight="true" outlineLevel="0" collapsed="false">
      <c r="A113" s="70" t="s">
        <v>98</v>
      </c>
      <c r="B113" s="19" t="n">
        <v>1</v>
      </c>
      <c r="C113" s="25" t="n">
        <v>50000</v>
      </c>
      <c r="D113" s="19" t="n">
        <v>1</v>
      </c>
      <c r="E113" s="112" t="n">
        <v>50000</v>
      </c>
      <c r="F113" s="19" t="n">
        <v>1</v>
      </c>
      <c r="G113" s="25" t="n">
        <v>50000</v>
      </c>
      <c r="H113" s="19" t="n">
        <f aca="false">+B113+D113+F113</f>
        <v>3</v>
      </c>
      <c r="I113" s="25" t="n">
        <f aca="false">+C113+E113+G113</f>
        <v>150000</v>
      </c>
    </row>
    <row r="114" customFormat="false" ht="46.5" hidden="true" customHeight="false" outlineLevel="0" collapsed="false">
      <c r="A114" s="113" t="s">
        <v>98</v>
      </c>
      <c r="B114" s="46" t="n">
        <v>1</v>
      </c>
      <c r="C114" s="51" t="n">
        <v>50000</v>
      </c>
      <c r="D114" s="46" t="n">
        <v>1</v>
      </c>
      <c r="E114" s="109" t="n">
        <v>50000</v>
      </c>
      <c r="F114" s="46" t="n">
        <v>1</v>
      </c>
      <c r="G114" s="51" t="n">
        <v>50000</v>
      </c>
      <c r="H114" s="46" t="n">
        <f aca="false">+B114+D114+F114</f>
        <v>3</v>
      </c>
      <c r="I114" s="111" t="n">
        <f aca="false">+C114+E114+G114</f>
        <v>150000</v>
      </c>
    </row>
    <row r="115" customFormat="false" ht="24" hidden="false" customHeight="false" outlineLevel="0" collapsed="false">
      <c r="A115" s="70" t="s">
        <v>99</v>
      </c>
      <c r="B115" s="46" t="n">
        <v>2</v>
      </c>
      <c r="C115" s="51" t="n">
        <f aca="false">600000+150000</f>
        <v>750000</v>
      </c>
      <c r="D115" s="46" t="n">
        <v>2</v>
      </c>
      <c r="E115" s="109" t="n">
        <f aca="false">600000+150000</f>
        <v>750000</v>
      </c>
      <c r="F115" s="46" t="n">
        <v>2</v>
      </c>
      <c r="G115" s="51" t="n">
        <f aca="false">600000+150000</f>
        <v>750000</v>
      </c>
      <c r="H115" s="46"/>
      <c r="I115" s="111"/>
    </row>
    <row r="116" customFormat="false" ht="24" hidden="false" customHeight="false" outlineLevel="0" collapsed="false">
      <c r="A116" s="114" t="s">
        <v>100</v>
      </c>
      <c r="B116" s="91" t="n">
        <v>4</v>
      </c>
      <c r="C116" s="22" t="n">
        <v>2950000</v>
      </c>
      <c r="D116" s="91" t="n">
        <v>3</v>
      </c>
      <c r="E116" s="115" t="n">
        <v>3000000</v>
      </c>
      <c r="F116" s="91" t="n">
        <v>1</v>
      </c>
      <c r="G116" s="22" t="n">
        <f aca="false">'[6]ยุทธศาสตร์ที่ 5 '!$G$144</f>
        <v>400000</v>
      </c>
      <c r="H116" s="91" t="n">
        <f aca="false">+B116+F116</f>
        <v>5</v>
      </c>
      <c r="I116" s="116" t="n">
        <f aca="false">+C116+E116</f>
        <v>5950000</v>
      </c>
    </row>
    <row r="117" customFormat="false" ht="24" hidden="false" customHeight="false" outlineLevel="0" collapsed="false">
      <c r="A117" s="117" t="s">
        <v>101</v>
      </c>
      <c r="B117" s="91"/>
      <c r="C117" s="22"/>
      <c r="D117" s="91"/>
      <c r="E117" s="115"/>
      <c r="F117" s="91"/>
      <c r="G117" s="22"/>
      <c r="H117" s="91"/>
      <c r="I117" s="116"/>
    </row>
    <row r="118" customFormat="false" ht="24" hidden="false" customHeight="false" outlineLevel="0" collapsed="false">
      <c r="A118" s="118" t="s">
        <v>102</v>
      </c>
      <c r="B118" s="91"/>
      <c r="C118" s="22"/>
      <c r="D118" s="91"/>
      <c r="E118" s="115"/>
      <c r="F118" s="91"/>
      <c r="G118" s="22"/>
      <c r="H118" s="91"/>
      <c r="I118" s="116"/>
    </row>
    <row r="119" customFormat="false" ht="24" hidden="false" customHeight="false" outlineLevel="0" collapsed="false">
      <c r="A119" s="118" t="s">
        <v>103</v>
      </c>
      <c r="B119" s="91"/>
      <c r="C119" s="22"/>
      <c r="D119" s="91"/>
      <c r="E119" s="115"/>
      <c r="F119" s="91"/>
      <c r="G119" s="22"/>
      <c r="H119" s="91"/>
      <c r="I119" s="116"/>
    </row>
    <row r="120" customFormat="false" ht="24" hidden="true" customHeight="false" outlineLevel="0" collapsed="false">
      <c r="A120" s="69" t="s">
        <v>104</v>
      </c>
      <c r="B120" s="48" t="n">
        <v>1</v>
      </c>
      <c r="C120" s="110" t="n">
        <v>150000</v>
      </c>
      <c r="D120" s="48" t="n">
        <v>1</v>
      </c>
      <c r="E120" s="110" t="n">
        <v>1300000</v>
      </c>
      <c r="F120" s="48"/>
      <c r="G120" s="110"/>
      <c r="H120" s="48" t="n">
        <f aca="false">+B120+D120</f>
        <v>2</v>
      </c>
      <c r="I120" s="119" t="n">
        <f aca="false">+C120+E120</f>
        <v>1450000</v>
      </c>
    </row>
    <row r="121" customFormat="false" ht="24" hidden="true" customHeight="false" outlineLevel="0" collapsed="false">
      <c r="A121" s="120" t="s">
        <v>105</v>
      </c>
      <c r="B121" s="121" t="n">
        <v>1</v>
      </c>
      <c r="C121" s="122" t="n">
        <v>100000</v>
      </c>
      <c r="D121" s="121" t="n">
        <v>1</v>
      </c>
      <c r="E121" s="122" t="n">
        <v>500000</v>
      </c>
      <c r="F121" s="121"/>
      <c r="G121" s="122"/>
      <c r="H121" s="121" t="n">
        <f aca="false">+B121+D121</f>
        <v>2</v>
      </c>
      <c r="I121" s="123" t="n">
        <f aca="false">+C121+E121</f>
        <v>600000</v>
      </c>
    </row>
    <row r="122" s="34" customFormat="true" ht="24" hidden="false" customHeight="false" outlineLevel="0" collapsed="false">
      <c r="A122" s="29" t="s">
        <v>18</v>
      </c>
      <c r="B122" s="31" t="n">
        <f aca="false">B91+B105+B107+B109+B113+B116</f>
        <v>14</v>
      </c>
      <c r="C122" s="32" t="n">
        <f aca="false">C91+C105+C107+C109+C113+C116</f>
        <v>12740000</v>
      </c>
      <c r="D122" s="31" t="n">
        <f aca="false">D91+D105+D107+D109+D113+D116</f>
        <v>11</v>
      </c>
      <c r="E122" s="124" t="n">
        <f aca="false">SUM(E91:E119)</f>
        <v>7496000</v>
      </c>
      <c r="F122" s="31" t="n">
        <f aca="false">F91+F105+F107+F109+F113+F116</f>
        <v>9</v>
      </c>
      <c r="G122" s="32" t="n">
        <f aca="false">G91+G105+G107+G109+G113+G116</f>
        <v>3190000</v>
      </c>
      <c r="H122" s="31" t="n">
        <f aca="false">H91+H105+H107+H109+H113+H116</f>
        <v>31</v>
      </c>
      <c r="I122" s="32" t="n">
        <f aca="false">SUM(I91:I119)</f>
        <v>28384000</v>
      </c>
    </row>
    <row r="123" s="34" customFormat="true" ht="24" hidden="false" customHeight="false" outlineLevel="0" collapsed="false">
      <c r="A123" s="63"/>
      <c r="B123" s="95"/>
      <c r="C123" s="96"/>
      <c r="D123" s="95"/>
      <c r="E123" s="96"/>
      <c r="F123" s="95"/>
      <c r="G123" s="96"/>
      <c r="H123" s="95"/>
      <c r="I123" s="96"/>
    </row>
    <row r="124" s="33" customFormat="true" ht="24" hidden="false" customHeight="false" outlineLevel="0" collapsed="false">
      <c r="A124" s="125"/>
      <c r="B124" s="126"/>
      <c r="C124" s="127"/>
      <c r="D124" s="126"/>
      <c r="E124" s="127"/>
      <c r="F124" s="126"/>
      <c r="G124" s="127"/>
      <c r="H124" s="126"/>
      <c r="I124" s="127"/>
    </row>
    <row r="125" customFormat="false" ht="21.75" hidden="false" customHeight="true" outlineLevel="0" collapsed="false">
      <c r="A125" s="5" t="s">
        <v>4</v>
      </c>
      <c r="B125" s="6" t="s">
        <v>5</v>
      </c>
      <c r="C125" s="6"/>
      <c r="D125" s="6" t="s">
        <v>6</v>
      </c>
      <c r="E125" s="6"/>
      <c r="F125" s="6" t="s">
        <v>7</v>
      </c>
      <c r="G125" s="6"/>
      <c r="H125" s="6" t="s">
        <v>19</v>
      </c>
      <c r="I125" s="7" t="s">
        <v>9</v>
      </c>
    </row>
    <row r="126" customFormat="false" ht="21.75" hidden="false" customHeight="true" outlineLevel="0" collapsed="false">
      <c r="A126" s="5"/>
      <c r="B126" s="8" t="s">
        <v>10</v>
      </c>
      <c r="C126" s="7" t="s">
        <v>9</v>
      </c>
      <c r="D126" s="9" t="s">
        <v>10</v>
      </c>
      <c r="E126" s="7" t="s">
        <v>9</v>
      </c>
      <c r="F126" s="10" t="s">
        <v>10</v>
      </c>
      <c r="G126" s="7" t="s">
        <v>9</v>
      </c>
      <c r="H126" s="10" t="s">
        <v>10</v>
      </c>
      <c r="I126" s="7"/>
    </row>
    <row r="127" customFormat="false" ht="21.75" hidden="false" customHeight="true" outlineLevel="0" collapsed="false">
      <c r="A127" s="5"/>
      <c r="B127" s="11" t="s">
        <v>11</v>
      </c>
      <c r="C127" s="7"/>
      <c r="D127" s="11" t="s">
        <v>11</v>
      </c>
      <c r="E127" s="7"/>
      <c r="F127" s="11" t="s">
        <v>11</v>
      </c>
      <c r="G127" s="7"/>
      <c r="H127" s="11" t="s">
        <v>11</v>
      </c>
      <c r="I127" s="7"/>
    </row>
    <row r="128" customFormat="false" ht="24" hidden="false" customHeight="false" outlineLevel="0" collapsed="false">
      <c r="A128" s="128" t="s">
        <v>106</v>
      </c>
      <c r="B128" s="46"/>
      <c r="C128" s="47"/>
      <c r="D128" s="46"/>
      <c r="E128" s="47"/>
      <c r="F128" s="46"/>
      <c r="G128" s="47"/>
      <c r="H128" s="48"/>
      <c r="I128" s="48"/>
    </row>
    <row r="129" customFormat="false" ht="24" hidden="false" customHeight="false" outlineLevel="0" collapsed="false">
      <c r="A129" s="129" t="s">
        <v>107</v>
      </c>
      <c r="B129" s="19" t="n">
        <v>1</v>
      </c>
      <c r="C129" s="25" t="n">
        <v>300000</v>
      </c>
      <c r="D129" s="19" t="n">
        <v>1</v>
      </c>
      <c r="E129" s="25" t="n">
        <v>300000</v>
      </c>
      <c r="F129" s="19" t="n">
        <v>1</v>
      </c>
      <c r="G129" s="25" t="n">
        <v>300000</v>
      </c>
      <c r="H129" s="21" t="n">
        <f aca="false">+B129+D129+F129</f>
        <v>3</v>
      </c>
      <c r="I129" s="22" t="n">
        <f aca="false">+C129+E129+G129</f>
        <v>900000</v>
      </c>
    </row>
    <row r="130" customFormat="false" ht="24" hidden="false" customHeight="false" outlineLevel="0" collapsed="false">
      <c r="A130" s="129" t="s">
        <v>108</v>
      </c>
      <c r="B130" s="46" t="n">
        <v>2</v>
      </c>
      <c r="C130" s="130" t="n">
        <f aca="false">'[7]ยุทธศาสตร์ที่ 6'!$E$13+'[7]ยุทธศาสตร์ที่ 6'!$E$15</f>
        <v>40000</v>
      </c>
      <c r="D130" s="46" t="n">
        <v>2</v>
      </c>
      <c r="E130" s="130" t="n">
        <f aca="false">'[7]ยุทธศาสตร์ที่ 6'!$E$13+'[7]ยุทธศาสตร์ที่ 6'!$E$15</f>
        <v>40000</v>
      </c>
      <c r="F130" s="46" t="n">
        <v>2</v>
      </c>
      <c r="G130" s="130" t="n">
        <f aca="false">'[7]ยุทธศาสตร์ที่ 6'!$E$13+'[7]ยุทธศาสตร์ที่ 6'!$E$15</f>
        <v>40000</v>
      </c>
      <c r="H130" s="21" t="n">
        <f aca="false">+B130+D130+F130</f>
        <v>6</v>
      </c>
      <c r="I130" s="22" t="n">
        <f aca="false">+C130+E130+G130</f>
        <v>120000</v>
      </c>
    </row>
    <row r="131" customFormat="false" ht="24" hidden="false" customHeight="false" outlineLevel="0" collapsed="false">
      <c r="A131" s="131" t="s">
        <v>109</v>
      </c>
      <c r="B131" s="46" t="n">
        <v>3</v>
      </c>
      <c r="C131" s="51" t="n">
        <f aca="false">'[7]ยุทธศาสตร์ที่ 6'!$E$26+'[7]ยุทธศาสตร์ที่ 6'!$E$28+'[7]ยุทธศาสตร์ที่ 6'!$E$30</f>
        <v>80000</v>
      </c>
      <c r="D131" s="46" t="n">
        <v>3</v>
      </c>
      <c r="E131" s="51" t="n">
        <f aca="false">'[7]ยุทธศาสตร์ที่ 6'!$E$26+'[7]ยุทธศาสตร์ที่ 6'!$E$28+'[7]ยุทธศาสตร์ที่ 6'!$E$30</f>
        <v>80000</v>
      </c>
      <c r="F131" s="46" t="n">
        <v>3</v>
      </c>
      <c r="G131" s="51" t="n">
        <f aca="false">'[7]ยุทธศาสตร์ที่ 6'!$E$26+'[7]ยุทธศาสตร์ที่ 6'!$E$28+'[7]ยุทธศาสตร์ที่ 6'!$E$30</f>
        <v>80000</v>
      </c>
      <c r="H131" s="21" t="n">
        <f aca="false">+B131+D131+F131</f>
        <v>9</v>
      </c>
      <c r="I131" s="22" t="n">
        <f aca="false">+C131+E131+G131</f>
        <v>240000</v>
      </c>
    </row>
    <row r="132" customFormat="false" ht="24" hidden="true" customHeight="false" outlineLevel="0" collapsed="false">
      <c r="A132" s="71" t="s">
        <v>110</v>
      </c>
      <c r="B132" s="46" t="n">
        <v>1</v>
      </c>
      <c r="C132" s="51" t="n">
        <v>50000</v>
      </c>
      <c r="D132" s="46" t="n">
        <v>1</v>
      </c>
      <c r="E132" s="51" t="n">
        <v>50000</v>
      </c>
      <c r="F132" s="46" t="n">
        <v>1</v>
      </c>
      <c r="G132" s="51" t="n">
        <v>50000</v>
      </c>
      <c r="H132" s="21" t="n">
        <f aca="false">+B132+D132+F132</f>
        <v>3</v>
      </c>
      <c r="I132" s="17" t="n">
        <f aca="false">+C132+E132+G132</f>
        <v>150000</v>
      </c>
    </row>
    <row r="133" customFormat="false" ht="24" hidden="true" customHeight="false" outlineLevel="0" collapsed="false">
      <c r="A133" s="132" t="s">
        <v>111</v>
      </c>
      <c r="B133" s="133" t="n">
        <v>1</v>
      </c>
      <c r="C133" s="134" t="n">
        <v>50000</v>
      </c>
      <c r="D133" s="133" t="n">
        <v>1</v>
      </c>
      <c r="E133" s="134" t="n">
        <v>50000</v>
      </c>
      <c r="F133" s="133" t="n">
        <v>1</v>
      </c>
      <c r="G133" s="134" t="n">
        <v>50000</v>
      </c>
      <c r="H133" s="21" t="n">
        <f aca="false">+B133+D133+F133</f>
        <v>3</v>
      </c>
      <c r="I133" s="135" t="n">
        <f aca="false">+C133+E133+G133</f>
        <v>150000</v>
      </c>
    </row>
    <row r="134" s="34" customFormat="true" ht="21" hidden="false" customHeight="true" outlineLevel="0" collapsed="false">
      <c r="A134" s="29" t="s">
        <v>18</v>
      </c>
      <c r="B134" s="31" t="n">
        <f aca="false">SUM(B129:B131)</f>
        <v>6</v>
      </c>
      <c r="C134" s="32" t="n">
        <f aca="false">SUM(C129:C131)</f>
        <v>420000</v>
      </c>
      <c r="D134" s="31" t="n">
        <f aca="false">SUM(D129:D131)</f>
        <v>6</v>
      </c>
      <c r="E134" s="32" t="n">
        <f aca="false">SUM(E129:E131)</f>
        <v>420000</v>
      </c>
      <c r="F134" s="31" t="n">
        <f aca="false">SUM(F129:F131)</f>
        <v>6</v>
      </c>
      <c r="G134" s="32" t="n">
        <f aca="false">SUM(G129:G131)</f>
        <v>420000</v>
      </c>
      <c r="H134" s="31" t="n">
        <f aca="false">SUM(H129:H131)</f>
        <v>18</v>
      </c>
      <c r="I134" s="32" t="n">
        <f aca="false">SUM(I129:I131)</f>
        <v>1260000</v>
      </c>
    </row>
    <row r="135" s="34" customFormat="true" ht="28.5" hidden="false" customHeight="true" outlineLevel="0" collapsed="false">
      <c r="A135" s="136" t="s">
        <v>112</v>
      </c>
      <c r="B135" s="137" t="n">
        <f aca="false">B13+B33+B55+B84+B122+B134</f>
        <v>249</v>
      </c>
      <c r="C135" s="138" t="n">
        <f aca="false">C13+C33+C55+C84+C122+C134</f>
        <v>99351490</v>
      </c>
      <c r="D135" s="137" t="n">
        <f aca="false">D13+D33+D55+D84+D122+D134</f>
        <v>209</v>
      </c>
      <c r="E135" s="138" t="n">
        <f aca="false">E13+E33+E55+E84+E122+E134</f>
        <v>89932850</v>
      </c>
      <c r="F135" s="137" t="n">
        <f aca="false">F13+F33+F55+F84+F122+F134</f>
        <v>231</v>
      </c>
      <c r="G135" s="138" t="n">
        <f aca="false">G13+G33+G55+G84+G122+G134</f>
        <v>160799625</v>
      </c>
      <c r="H135" s="137" t="n">
        <f aca="false">H13+H33+H55+H84+H122+H134</f>
        <v>686</v>
      </c>
      <c r="I135" s="138" t="n">
        <f aca="false">I13+I33+I55+I84+I122+I134</f>
        <v>353391965</v>
      </c>
    </row>
    <row r="136" customFormat="false" ht="24.75" hidden="false" customHeight="false" outlineLevel="0" collapsed="false"/>
  </sheetData>
  <mergeCells count="172">
    <mergeCell ref="A1:I1"/>
    <mergeCell ref="A2:I2"/>
    <mergeCell ref="A3:I3"/>
    <mergeCell ref="A4:I4"/>
    <mergeCell ref="A5:A7"/>
    <mergeCell ref="B5:C5"/>
    <mergeCell ref="D5:E5"/>
    <mergeCell ref="F5:G5"/>
    <mergeCell ref="I5:I7"/>
    <mergeCell ref="C6:C7"/>
    <mergeCell ref="E6:E7"/>
    <mergeCell ref="G6:G7"/>
    <mergeCell ref="B10:B11"/>
    <mergeCell ref="C10:C11"/>
    <mergeCell ref="D10:D11"/>
    <mergeCell ref="E10:E11"/>
    <mergeCell ref="F10:F11"/>
    <mergeCell ref="G10:G11"/>
    <mergeCell ref="H10:H11"/>
    <mergeCell ref="I10:I11"/>
    <mergeCell ref="A17:A19"/>
    <mergeCell ref="B17:C17"/>
    <mergeCell ref="D17:E17"/>
    <mergeCell ref="F17:G17"/>
    <mergeCell ref="I17:I19"/>
    <mergeCell ref="C18:C19"/>
    <mergeCell ref="E18:E19"/>
    <mergeCell ref="G18:G19"/>
    <mergeCell ref="B21:B22"/>
    <mergeCell ref="C21:C22"/>
    <mergeCell ref="D21:D22"/>
    <mergeCell ref="E21:E22"/>
    <mergeCell ref="F21:F22"/>
    <mergeCell ref="G21:G22"/>
    <mergeCell ref="H21:H22"/>
    <mergeCell ref="I21:I22"/>
    <mergeCell ref="B25:B26"/>
    <mergeCell ref="C25:C26"/>
    <mergeCell ref="D25:D26"/>
    <mergeCell ref="E25:E26"/>
    <mergeCell ref="F25:F26"/>
    <mergeCell ref="G25:G26"/>
    <mergeCell ref="H25:H26"/>
    <mergeCell ref="I25:I26"/>
    <mergeCell ref="B30:B31"/>
    <mergeCell ref="C30:C31"/>
    <mergeCell ref="D30:D31"/>
    <mergeCell ref="E30:E31"/>
    <mergeCell ref="F30:F31"/>
    <mergeCell ref="G30:G31"/>
    <mergeCell ref="H30:H31"/>
    <mergeCell ref="I30:I31"/>
    <mergeCell ref="A35:A37"/>
    <mergeCell ref="B35:C35"/>
    <mergeCell ref="D35:E35"/>
    <mergeCell ref="F35:G35"/>
    <mergeCell ref="I35:I37"/>
    <mergeCell ref="C36:C37"/>
    <mergeCell ref="E36:E37"/>
    <mergeCell ref="G36:G37"/>
    <mergeCell ref="B53:B54"/>
    <mergeCell ref="C53:C54"/>
    <mergeCell ref="D53:D54"/>
    <mergeCell ref="E53:E54"/>
    <mergeCell ref="F53:F54"/>
    <mergeCell ref="G53:G54"/>
    <mergeCell ref="H53:H54"/>
    <mergeCell ref="I53:I54"/>
    <mergeCell ref="B57:B59"/>
    <mergeCell ref="C57:C59"/>
    <mergeCell ref="D57:D59"/>
    <mergeCell ref="E57:E59"/>
    <mergeCell ref="F57:F59"/>
    <mergeCell ref="G57:G59"/>
    <mergeCell ref="H57:H59"/>
    <mergeCell ref="I57:I59"/>
    <mergeCell ref="B61:B62"/>
    <mergeCell ref="C61:C62"/>
    <mergeCell ref="D61:D62"/>
    <mergeCell ref="E61:E62"/>
    <mergeCell ref="F61:F62"/>
    <mergeCell ref="G61:G62"/>
    <mergeCell ref="H61:H62"/>
    <mergeCell ref="I61:I62"/>
    <mergeCell ref="B63:B64"/>
    <mergeCell ref="C63:C64"/>
    <mergeCell ref="D63:D64"/>
    <mergeCell ref="E63:E64"/>
    <mergeCell ref="F63:F64"/>
    <mergeCell ref="G63:G64"/>
    <mergeCell ref="H63:H64"/>
    <mergeCell ref="I63:I64"/>
    <mergeCell ref="A65:A67"/>
    <mergeCell ref="B65:C65"/>
    <mergeCell ref="D65:E65"/>
    <mergeCell ref="F65:G65"/>
    <mergeCell ref="I65:I67"/>
    <mergeCell ref="C66:C67"/>
    <mergeCell ref="E66:E67"/>
    <mergeCell ref="G66:G67"/>
    <mergeCell ref="B68:B69"/>
    <mergeCell ref="C68:C69"/>
    <mergeCell ref="D68:D69"/>
    <mergeCell ref="E68:E69"/>
    <mergeCell ref="F68:F69"/>
    <mergeCell ref="G68:G69"/>
    <mergeCell ref="H68:H69"/>
    <mergeCell ref="I68:I69"/>
    <mergeCell ref="B75:B77"/>
    <mergeCell ref="C75:C77"/>
    <mergeCell ref="D75:D77"/>
    <mergeCell ref="E75:E77"/>
    <mergeCell ref="F75:F77"/>
    <mergeCell ref="G75:G77"/>
    <mergeCell ref="H75:H77"/>
    <mergeCell ref="I75:I77"/>
    <mergeCell ref="B78:B80"/>
    <mergeCell ref="C78:C80"/>
    <mergeCell ref="D78:D80"/>
    <mergeCell ref="E78:E80"/>
    <mergeCell ref="F78:F80"/>
    <mergeCell ref="G78:G80"/>
    <mergeCell ref="H78:H80"/>
    <mergeCell ref="I78:I80"/>
    <mergeCell ref="B81:B82"/>
    <mergeCell ref="C81:C82"/>
    <mergeCell ref="D81:D82"/>
    <mergeCell ref="E81:E82"/>
    <mergeCell ref="F81:F82"/>
    <mergeCell ref="G81:G82"/>
    <mergeCell ref="H81:H82"/>
    <mergeCell ref="I81:I82"/>
    <mergeCell ref="A87:A89"/>
    <mergeCell ref="B87:C87"/>
    <mergeCell ref="D87:E87"/>
    <mergeCell ref="F87:G87"/>
    <mergeCell ref="I87:I89"/>
    <mergeCell ref="C88:C89"/>
    <mergeCell ref="E88:E89"/>
    <mergeCell ref="G88:G89"/>
    <mergeCell ref="B91:B102"/>
    <mergeCell ref="C91:C102"/>
    <mergeCell ref="D91:D102"/>
    <mergeCell ref="E91:E102"/>
    <mergeCell ref="F91:F102"/>
    <mergeCell ref="G91:G102"/>
    <mergeCell ref="H91:H102"/>
    <mergeCell ref="I91:I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B116:B119"/>
    <mergeCell ref="C116:C119"/>
    <mergeCell ref="D116:D119"/>
    <mergeCell ref="E116:E119"/>
    <mergeCell ref="F116:F119"/>
    <mergeCell ref="G116:G119"/>
    <mergeCell ref="H116:H119"/>
    <mergeCell ref="I116:I119"/>
    <mergeCell ref="A125:A127"/>
    <mergeCell ref="B125:C125"/>
    <mergeCell ref="D125:E125"/>
    <mergeCell ref="F125:G125"/>
    <mergeCell ref="I125:I127"/>
    <mergeCell ref="C126:C127"/>
    <mergeCell ref="E126:E127"/>
    <mergeCell ref="G126:G127"/>
  </mergeCells>
  <printOptions headings="false" gridLines="false" gridLinesSet="true" horizontalCentered="true" verticalCentered="false"/>
  <pageMargins left="0.109722222222222" right="0.509722222222222" top="0.827083333333333" bottom="0.905555555555556" header="0.511811023622047" footer="0.315277777777778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/>
    <oddFooter>&amp;C&amp;"TH SarabunPSK,Regular"&amp;16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23:02Z</dcterms:created>
  <dc:creator>user</dc:creator>
  <dc:description/>
  <dc:language>en-US</dc:language>
  <cp:lastModifiedBy>acer</cp:lastModifiedBy>
  <cp:lastPrinted>2011-06-23T10:00:01Z</cp:lastPrinted>
  <dcterms:modified xsi:type="dcterms:W3CDTF">2011-06-23T10:00:07Z</dcterms:modified>
  <cp:revision>0</cp:revision>
  <dc:subject/>
  <dc:title/>
</cp:coreProperties>
</file>