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พ.59" sheetId="1" state="visible" r:id="rId2"/>
    <sheet name="ม.ค.59 " sheetId="2" state="visible" r:id="rId3"/>
    <sheet name="ธ.ค.58" sheetId="3" state="visible" r:id="rId4"/>
    <sheet name="พ.ย.58" sheetId="4" state="visible" r:id="rId5"/>
    <sheet name="ต.ค.58" sheetId="5" state="visible" r:id="rId6"/>
    <sheet name="แบบฟอร์ม" sheetId="6" state="visible" r:id="rId7"/>
    <sheet name="Sheet1" sheetId="7" state="visible" r:id="rId8"/>
  </sheets>
  <definedNames>
    <definedName function="false" hidden="false" localSheetId="5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8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2926644.2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928007.18</v>
      </c>
      <c r="E9" s="14" t="s">
        <v>13</v>
      </c>
      <c r="F9" s="14"/>
      <c r="G9" s="15" t="n">
        <v>411000</v>
      </c>
      <c r="H9" s="13" t="n">
        <v>251373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788873</v>
      </c>
      <c r="E10" s="14" t="s">
        <v>14</v>
      </c>
      <c r="F10" s="14"/>
      <c r="G10" s="15" t="n">
        <v>412000</v>
      </c>
      <c r="H10" s="13" t="n">
        <v>187233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7570.3</v>
      </c>
      <c r="E11" s="14" t="s">
        <v>15</v>
      </c>
      <c r="F11" s="14"/>
      <c r="G11" s="15" t="n">
        <v>413000</v>
      </c>
      <c r="H11" s="13" t="n">
        <v>3255.91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450</v>
      </c>
      <c r="E13" s="14" t="s">
        <v>18</v>
      </c>
      <c r="F13" s="14"/>
      <c r="G13" s="15" t="n">
        <v>415000</v>
      </c>
      <c r="H13" s="13" t="n">
        <v>2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2146084.89</v>
      </c>
      <c r="E15" s="14" t="s">
        <v>20</v>
      </c>
      <c r="F15" s="14"/>
      <c r="G15" s="15" t="n">
        <v>421000</v>
      </c>
      <c r="H15" s="13" t="n">
        <v>2737791.68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31389740.37</v>
      </c>
      <c r="E18" s="15"/>
      <c r="F18" s="15"/>
      <c r="G18" s="15"/>
      <c r="H18" s="19" t="n">
        <f aca="false">SUM(H9:H17)</f>
        <v>5442215.59</v>
      </c>
    </row>
    <row r="19" customFormat="false" ht="21" hidden="false" customHeight="true" outlineLevel="0" collapsed="false">
      <c r="A19" s="13"/>
      <c r="B19" s="13"/>
      <c r="C19" s="13"/>
      <c r="D19" s="13" t="n">
        <v>5118.2</v>
      </c>
      <c r="E19" s="20" t="s">
        <v>23</v>
      </c>
      <c r="F19" s="20"/>
      <c r="G19" s="15" t="n">
        <v>113302</v>
      </c>
      <c r="H19" s="13" t="n">
        <v>2328.45</v>
      </c>
    </row>
    <row r="20" customFormat="false" ht="21" hidden="false" customHeight="true" outlineLevel="0" collapsed="false">
      <c r="A20" s="13"/>
      <c r="B20" s="13"/>
      <c r="C20" s="13"/>
      <c r="D20" s="13" t="n">
        <v>1615.7</v>
      </c>
      <c r="E20" s="21" t="s">
        <v>24</v>
      </c>
      <c r="F20" s="22"/>
      <c r="G20" s="15" t="n">
        <v>113100</v>
      </c>
      <c r="H20" s="13" t="n">
        <v>44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4933.22</v>
      </c>
      <c r="E22" s="20" t="s">
        <v>26</v>
      </c>
      <c r="F22" s="20"/>
      <c r="G22" s="15" t="n">
        <v>215001</v>
      </c>
      <c r="H22" s="13" t="n">
        <v>31853.3</v>
      </c>
    </row>
    <row r="23" customFormat="false" ht="21" hidden="false" customHeight="true" outlineLevel="0" collapsed="false">
      <c r="A23" s="13"/>
      <c r="B23" s="13"/>
      <c r="C23" s="13"/>
      <c r="D23" s="13" t="n">
        <v>4418.28</v>
      </c>
      <c r="E23" s="20" t="s">
        <v>27</v>
      </c>
      <c r="F23" s="20"/>
      <c r="G23" s="15" t="n">
        <v>215004</v>
      </c>
      <c r="H23" s="13" t="n">
        <v>2696.05</v>
      </c>
    </row>
    <row r="24" customFormat="false" ht="21" hidden="false" customHeight="true" outlineLevel="0" collapsed="false">
      <c r="A24" s="13"/>
      <c r="B24" s="13"/>
      <c r="C24" s="13"/>
      <c r="D24" s="13" t="n">
        <v>316998</v>
      </c>
      <c r="E24" s="20" t="s">
        <v>28</v>
      </c>
      <c r="F24" s="20"/>
      <c r="G24" s="15" t="n">
        <v>215008</v>
      </c>
      <c r="H24" s="13" t="n">
        <v>33555</v>
      </c>
    </row>
    <row r="25" customFormat="false" ht="21" hidden="false" customHeight="true" outlineLevel="0" collapsed="false">
      <c r="A25" s="13"/>
      <c r="B25" s="13"/>
      <c r="C25" s="13"/>
      <c r="D25" s="13" t="n">
        <v>233593</v>
      </c>
      <c r="E25" s="20" t="s">
        <v>29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5835</v>
      </c>
      <c r="E26" s="20" t="s">
        <v>30</v>
      </c>
      <c r="F26" s="20"/>
      <c r="G26" s="15" t="n">
        <v>215014</v>
      </c>
      <c r="H26" s="13" t="n">
        <v>1000</v>
      </c>
    </row>
    <row r="27" customFormat="false" ht="21" hidden="false" customHeight="true" outlineLevel="0" collapsed="false">
      <c r="A27" s="13"/>
      <c r="B27" s="13"/>
      <c r="C27" s="13"/>
      <c r="D27" s="13" t="n">
        <v>60847.55</v>
      </c>
      <c r="E27" s="20" t="s">
        <v>31</v>
      </c>
      <c r="F27" s="20"/>
      <c r="G27" s="15" t="n">
        <v>215016</v>
      </c>
      <c r="H27" s="13" t="n">
        <v>14794</v>
      </c>
    </row>
    <row r="28" customFormat="false" ht="21" hidden="false" customHeight="true" outlineLevel="0" collapsed="false">
      <c r="A28" s="13"/>
      <c r="B28" s="13"/>
      <c r="C28" s="13"/>
      <c r="D28" s="13" t="n">
        <v>41483.25</v>
      </c>
      <c r="E28" s="20" t="s">
        <v>32</v>
      </c>
      <c r="F28" s="20"/>
      <c r="G28" s="15" t="n">
        <v>215999</v>
      </c>
      <c r="H28" s="13" t="n">
        <v>36478.25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2520</v>
      </c>
      <c r="E30" s="20" t="s">
        <v>34</v>
      </c>
      <c r="F30" s="20"/>
      <c r="G30" s="15" t="n">
        <v>310000</v>
      </c>
      <c r="H30" s="13" t="n">
        <v>2520</v>
      </c>
    </row>
    <row r="31" customFormat="false" ht="21" hidden="false" customHeight="true" outlineLevel="0" collapsed="false">
      <c r="A31" s="23"/>
      <c r="B31" s="23"/>
      <c r="C31" s="23"/>
      <c r="D31" s="23" t="n">
        <v>800</v>
      </c>
      <c r="E31" s="24" t="s">
        <v>35</v>
      </c>
      <c r="F31" s="24"/>
      <c r="G31" s="25" t="n">
        <v>110800</v>
      </c>
      <c r="H31" s="23" t="n">
        <v>0</v>
      </c>
    </row>
    <row r="32" customFormat="false" ht="21" hidden="false" customHeight="true" outlineLevel="0" collapsed="false">
      <c r="A32" s="10"/>
      <c r="B32" s="10"/>
      <c r="C32" s="10"/>
      <c r="D32" s="26" t="n">
        <f aca="false">SUM(D19:D31)</f>
        <v>831812.2</v>
      </c>
      <c r="E32" s="27"/>
      <c r="F32" s="27"/>
      <c r="G32" s="12"/>
      <c r="H32" s="26" t="n">
        <f aca="false">SUM(H19:H31)</f>
        <v>171772.05</v>
      </c>
    </row>
    <row r="33" customFormat="false" ht="21" hidden="false" customHeight="true" outlineLevel="0" collapsed="false">
      <c r="A33" s="23"/>
      <c r="B33" s="23"/>
      <c r="C33" s="23"/>
      <c r="D33" s="19" t="n">
        <f aca="false">D18+D32</f>
        <v>32221552.57</v>
      </c>
      <c r="E33" s="28" t="s">
        <v>36</v>
      </c>
      <c r="F33" s="28"/>
      <c r="G33" s="29"/>
      <c r="H33" s="19" t="n">
        <f aca="false">H18+H32</f>
        <v>5613987.64</v>
      </c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49238.4</v>
      </c>
      <c r="E42" s="17"/>
      <c r="F42" s="34" t="s">
        <v>38</v>
      </c>
      <c r="G42" s="15" t="n">
        <v>511000</v>
      </c>
      <c r="H42" s="13" t="n">
        <v>388607</v>
      </c>
    </row>
    <row r="43" customFormat="false" ht="19.5" hidden="false" customHeight="true" outlineLevel="0" collapsed="false">
      <c r="A43" s="13" t="n">
        <v>0</v>
      </c>
      <c r="B43" s="13" t="n">
        <v>6213985</v>
      </c>
      <c r="C43" s="13" t="n">
        <v>6213985</v>
      </c>
      <c r="D43" s="13" t="n">
        <v>3321985</v>
      </c>
      <c r="E43" s="17"/>
      <c r="F43" s="35" t="s">
        <v>39</v>
      </c>
      <c r="G43" s="15" t="n">
        <v>511000</v>
      </c>
      <c r="H43" s="13" t="n">
        <v>10846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13640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9183089</v>
      </c>
      <c r="E45" s="17"/>
      <c r="F45" s="34" t="s">
        <v>41</v>
      </c>
      <c r="G45" s="15" t="n">
        <v>522000</v>
      </c>
      <c r="H45" s="13" t="n">
        <v>213627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5" t="s">
        <v>42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6" t="s">
        <v>44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919000</v>
      </c>
      <c r="B49" s="13" t="n">
        <v>0</v>
      </c>
      <c r="C49" s="13" t="n">
        <v>919000</v>
      </c>
      <c r="D49" s="13" t="n">
        <v>218692</v>
      </c>
      <c r="E49" s="17"/>
      <c r="F49" s="34" t="s">
        <v>34</v>
      </c>
      <c r="G49" s="15" t="n">
        <v>531000</v>
      </c>
      <c r="H49" s="13" t="n">
        <v>102075</v>
      </c>
    </row>
    <row r="50" customFormat="false" ht="19.5" hidden="false" customHeight="true" outlineLevel="0" collapsed="false">
      <c r="A50" s="13" t="n">
        <v>7851500</v>
      </c>
      <c r="B50" s="13" t="n">
        <v>0</v>
      </c>
      <c r="C50" s="13" t="n">
        <v>7851500</v>
      </c>
      <c r="D50" s="13" t="n">
        <v>2211130</v>
      </c>
      <c r="E50" s="17"/>
      <c r="F50" s="34" t="s">
        <v>45</v>
      </c>
      <c r="G50" s="15" t="n">
        <v>532000</v>
      </c>
      <c r="H50" s="13" t="n">
        <v>471229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23400</v>
      </c>
      <c r="B52" s="13" t="n">
        <v>0</v>
      </c>
      <c r="C52" s="13" t="n">
        <v>6023400</v>
      </c>
      <c r="D52" s="13" t="n">
        <v>1589646.78</v>
      </c>
      <c r="E52" s="17"/>
      <c r="F52" s="34" t="s">
        <v>47</v>
      </c>
      <c r="G52" s="15" t="n">
        <v>533000</v>
      </c>
      <c r="H52" s="13" t="n">
        <v>827763.18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280472.51</v>
      </c>
      <c r="E54" s="17"/>
      <c r="F54" s="34" t="s">
        <v>49</v>
      </c>
      <c r="G54" s="15" t="n">
        <v>534000</v>
      </c>
      <c r="H54" s="13" t="n">
        <v>108507.1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320900</v>
      </c>
      <c r="E55" s="17"/>
      <c r="F55" s="34" t="s">
        <v>50</v>
      </c>
      <c r="G55" s="15" t="n">
        <v>541000</v>
      </c>
      <c r="H55" s="13" t="n">
        <v>280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342000</v>
      </c>
      <c r="E56" s="17"/>
      <c r="F56" s="34" t="s">
        <v>51</v>
      </c>
      <c r="G56" s="15" t="n">
        <v>542000</v>
      </c>
      <c r="H56" s="13" t="n">
        <v>3420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084000</v>
      </c>
      <c r="E59" s="17"/>
      <c r="F59" s="34" t="s">
        <v>54</v>
      </c>
      <c r="G59" s="15" t="n">
        <v>561000</v>
      </c>
      <c r="H59" s="13" t="n">
        <v>25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6915885</v>
      </c>
      <c r="C60" s="19" t="n">
        <f aca="false">A60+B60</f>
        <v>70415885</v>
      </c>
      <c r="D60" s="19" t="n">
        <f aca="false">SUM(D41:D59)</f>
        <v>23944653.69</v>
      </c>
      <c r="E60" s="38"/>
      <c r="F60" s="39"/>
      <c r="G60" s="40"/>
      <c r="H60" s="19" t="n">
        <f aca="false">SUM(H41:H59)</f>
        <v>6080685.28</v>
      </c>
    </row>
    <row r="61" customFormat="false" ht="19.5" hidden="false" customHeight="true" outlineLevel="0" collapsed="false">
      <c r="A61" s="13"/>
      <c r="B61" s="13"/>
      <c r="C61" s="13"/>
      <c r="D61" s="13" t="n">
        <v>8052807.68</v>
      </c>
      <c r="E61" s="17"/>
      <c r="F61" s="34" t="s">
        <v>55</v>
      </c>
      <c r="G61" s="15" t="n">
        <v>211000</v>
      </c>
      <c r="H61" s="13" t="n">
        <v>1460000</v>
      </c>
    </row>
    <row r="62" customFormat="false" ht="19.5" hidden="false" customHeight="true" outlineLevel="0" collapsed="false">
      <c r="A62" s="13"/>
      <c r="B62" s="13"/>
      <c r="C62" s="13"/>
      <c r="D62" s="13" t="n">
        <v>465438</v>
      </c>
      <c r="E62" s="17"/>
      <c r="F62" s="34" t="s">
        <v>24</v>
      </c>
      <c r="G62" s="15" t="n">
        <v>113100</v>
      </c>
      <c r="H62" s="13" t="n">
        <v>202398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4" t="s">
        <v>25</v>
      </c>
      <c r="G63" s="15" t="n">
        <v>113700</v>
      </c>
      <c r="H63" s="13" t="n">
        <v>0</v>
      </c>
    </row>
    <row r="64" customFormat="false" ht="19.5" hidden="false" customHeight="true" outlineLevel="0" collapsed="false">
      <c r="A64" s="13"/>
      <c r="B64" s="13"/>
      <c r="C64" s="13"/>
      <c r="D64" s="13" t="n">
        <v>1000477.95</v>
      </c>
      <c r="E64" s="17"/>
      <c r="F64" s="34" t="s">
        <v>56</v>
      </c>
      <c r="G64" s="15" t="n">
        <v>215000</v>
      </c>
      <c r="H64" s="13" t="n">
        <v>94427.48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11948153.63</v>
      </c>
      <c r="E66" s="42"/>
      <c r="F66" s="43"/>
      <c r="G66" s="25"/>
      <c r="H66" s="41" t="n">
        <f aca="false">SUM(H61:H65)</f>
        <v>1756825.48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35892807.32</v>
      </c>
      <c r="E67" s="45" t="s">
        <v>57</v>
      </c>
      <c r="F67" s="45"/>
      <c r="G67" s="46"/>
      <c r="H67" s="44" t="n">
        <f aca="false">H60+H66</f>
        <v>7837510.76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 t="n">
        <v>0</v>
      </c>
      <c r="E69" s="49" t="s">
        <v>59</v>
      </c>
      <c r="F69" s="49"/>
      <c r="G69" s="48"/>
      <c r="H69" s="13"/>
    </row>
    <row r="70" customFormat="false" ht="19.5" hidden="false" customHeight="true" outlineLevel="0" collapsed="false">
      <c r="A70" s="30"/>
      <c r="B70" s="30"/>
      <c r="C70" s="30"/>
      <c r="D70" s="50" t="n">
        <v>3671254.75</v>
      </c>
      <c r="E70" s="51" t="s">
        <v>60</v>
      </c>
      <c r="F70" s="51"/>
      <c r="G70" s="48"/>
      <c r="H70" s="50" t="n">
        <v>2223523.12</v>
      </c>
    </row>
    <row r="71" customFormat="false" ht="19.5" hidden="false" customHeight="true" outlineLevel="0" collapsed="false">
      <c r="A71" s="30"/>
      <c r="B71" s="30"/>
      <c r="C71" s="30"/>
      <c r="D71" s="44" t="n">
        <v>30703121.14</v>
      </c>
      <c r="E71" s="51" t="s">
        <v>61</v>
      </c>
      <c r="F71" s="51"/>
      <c r="G71" s="48"/>
      <c r="H71" s="44" t="n">
        <v>30703121.14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9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3.25" hidden="false" customHeight="false" outlineLevel="0" collapsed="false">
      <c r="A87" s="59"/>
      <c r="B87" s="60" t="s">
        <v>34</v>
      </c>
      <c r="F87" s="3" t="s">
        <v>73</v>
      </c>
      <c r="H87" s="1" t="n">
        <v>0</v>
      </c>
    </row>
    <row r="88" customFormat="false" ht="21" hidden="false" customHeight="false" outlineLevel="0" collapsed="false">
      <c r="B88" s="60" t="s">
        <v>51</v>
      </c>
      <c r="F88" s="3" t="s">
        <v>73</v>
      </c>
      <c r="H88" s="1" t="n">
        <v>1460000</v>
      </c>
    </row>
    <row r="89" customFormat="false" ht="21.75" hidden="false" customHeight="false" outlineLevel="0" collapsed="false">
      <c r="B89" s="58" t="s">
        <v>74</v>
      </c>
      <c r="C89" s="58"/>
      <c r="D89" s="58"/>
      <c r="E89" s="58"/>
      <c r="H89" s="61" t="n">
        <f aca="false">SUM(H87:H88)</f>
        <v>1460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9" t="s">
        <v>75</v>
      </c>
      <c r="B91" s="1" t="s">
        <v>76</v>
      </c>
    </row>
    <row r="92" customFormat="false" ht="21" hidden="false" customHeight="false" outlineLevel="0" collapsed="false">
      <c r="B92" s="60" t="s">
        <v>77</v>
      </c>
      <c r="F92" s="3" t="s">
        <v>73</v>
      </c>
      <c r="H92" s="1" t="n">
        <v>10681.23</v>
      </c>
    </row>
    <row r="93" customFormat="false" ht="21" hidden="false" customHeight="false" outlineLevel="0" collapsed="false">
      <c r="B93" s="60" t="s">
        <v>78</v>
      </c>
      <c r="F93" s="3" t="s">
        <v>73</v>
      </c>
      <c r="H93" s="1" t="n">
        <v>0</v>
      </c>
    </row>
    <row r="94" customFormat="false" ht="21" hidden="false" customHeight="false" outlineLevel="0" collapsed="false">
      <c r="B94" s="60" t="s">
        <v>79</v>
      </c>
      <c r="F94" s="3" t="s">
        <v>73</v>
      </c>
      <c r="H94" s="1" t="n">
        <v>46107</v>
      </c>
    </row>
    <row r="95" customFormat="false" ht="21" hidden="false" customHeight="false" outlineLevel="0" collapsed="false">
      <c r="B95" s="60" t="s">
        <v>80</v>
      </c>
      <c r="F95" s="3" t="s">
        <v>73</v>
      </c>
      <c r="H95" s="1" t="n">
        <v>3101</v>
      </c>
    </row>
    <row r="96" customFormat="false" ht="21" hidden="false" customHeight="false" outlineLevel="0" collapsed="false">
      <c r="B96" s="60" t="s">
        <v>81</v>
      </c>
      <c r="F96" s="3" t="s">
        <v>73</v>
      </c>
      <c r="H96" s="1" t="n">
        <v>0</v>
      </c>
    </row>
    <row r="97" customFormat="false" ht="21" hidden="false" customHeight="false" outlineLevel="0" collapsed="false">
      <c r="B97" s="60" t="s">
        <v>82</v>
      </c>
      <c r="F97" s="3" t="s">
        <v>73</v>
      </c>
      <c r="H97" s="1" t="n">
        <v>34538.25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2:H97)</f>
        <v>94427.48</v>
      </c>
    </row>
    <row r="99" customFormat="false" ht="21.75" hidden="false" customHeight="false" outlineLevel="0" collapsed="false"/>
  </sheetData>
  <mergeCells count="40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130719.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14272.18</v>
      </c>
      <c r="E9" s="14" t="s">
        <v>13</v>
      </c>
      <c r="F9" s="14"/>
      <c r="G9" s="15" t="n">
        <v>411000</v>
      </c>
      <c r="H9" s="13" t="n">
        <v>395388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601640</v>
      </c>
      <c r="E10" s="14" t="s">
        <v>14</v>
      </c>
      <c r="F10" s="14"/>
      <c r="G10" s="15" t="n">
        <v>412000</v>
      </c>
      <c r="H10" s="13" t="n">
        <v>12959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4314.39</v>
      </c>
      <c r="E11" s="14" t="s">
        <v>15</v>
      </c>
      <c r="F11" s="14"/>
      <c r="G11" s="15" t="n">
        <v>413000</v>
      </c>
      <c r="H11" s="13" t="n">
        <v>1462.8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250</v>
      </c>
      <c r="E13" s="14" t="s">
        <v>18</v>
      </c>
      <c r="F13" s="14"/>
      <c r="G13" s="15" t="n">
        <v>415000</v>
      </c>
      <c r="H13" s="13" t="n">
        <v>1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9408293.21</v>
      </c>
      <c r="E15" s="14" t="s">
        <v>20</v>
      </c>
      <c r="F15" s="14"/>
      <c r="G15" s="15" t="n">
        <v>421000</v>
      </c>
      <c r="H15" s="13" t="n">
        <v>2945620.11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4445596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352805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25947524.78</v>
      </c>
      <c r="E18" s="15"/>
      <c r="F18" s="15"/>
      <c r="G18" s="15"/>
      <c r="H18" s="19" t="n">
        <f aca="false">SUM(H9:H17)</f>
        <v>8271466.56</v>
      </c>
    </row>
    <row r="19" customFormat="false" ht="21" hidden="false" customHeight="true" outlineLevel="0" collapsed="false">
      <c r="A19" s="13"/>
      <c r="B19" s="13"/>
      <c r="C19" s="13"/>
      <c r="D19" s="13" t="n">
        <v>2789.75</v>
      </c>
      <c r="E19" s="20" t="s">
        <v>23</v>
      </c>
      <c r="F19" s="20"/>
      <c r="G19" s="15" t="n">
        <v>113302</v>
      </c>
      <c r="H19" s="13" t="n">
        <v>565.25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4</v>
      </c>
      <c r="F20" s="22"/>
      <c r="G20" s="15" t="n">
        <v>1131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63079.92</v>
      </c>
      <c r="E22" s="20" t="s">
        <v>26</v>
      </c>
      <c r="F22" s="20"/>
      <c r="G22" s="15" t="n">
        <v>215001</v>
      </c>
      <c r="H22" s="13" t="n">
        <v>10681.23</v>
      </c>
    </row>
    <row r="23" customFormat="false" ht="21" hidden="false" customHeight="true" outlineLevel="0" collapsed="false">
      <c r="A23" s="13"/>
      <c r="B23" s="13"/>
      <c r="C23" s="13"/>
      <c r="D23" s="13" t="n">
        <v>1722.23</v>
      </c>
      <c r="E23" s="20" t="s">
        <v>27</v>
      </c>
      <c r="F23" s="20"/>
      <c r="G23" s="15" t="n">
        <v>215004</v>
      </c>
      <c r="H23" s="13" t="n">
        <v>1508.15</v>
      </c>
    </row>
    <row r="24" customFormat="false" ht="21" hidden="false" customHeight="true" outlineLevel="0" collapsed="false">
      <c r="A24" s="13"/>
      <c r="B24" s="13"/>
      <c r="C24" s="13"/>
      <c r="D24" s="13" t="n">
        <v>283443</v>
      </c>
      <c r="E24" s="20" t="s">
        <v>28</v>
      </c>
      <c r="F24" s="20"/>
      <c r="G24" s="15" t="n">
        <v>215008</v>
      </c>
      <c r="H24" s="13" t="n">
        <v>139335</v>
      </c>
    </row>
    <row r="25" customFormat="false" ht="21" hidden="false" customHeight="true" outlineLevel="0" collapsed="false">
      <c r="A25" s="13"/>
      <c r="B25" s="13"/>
      <c r="C25" s="13"/>
      <c r="D25" s="13" t="n">
        <v>187486</v>
      </c>
      <c r="E25" s="20" t="s">
        <v>29</v>
      </c>
      <c r="F25" s="20"/>
      <c r="G25" s="15" t="n">
        <v>215013</v>
      </c>
      <c r="H25" s="13" t="n">
        <v>46392</v>
      </c>
    </row>
    <row r="26" customFormat="false" ht="21" hidden="false" customHeight="true" outlineLevel="0" collapsed="false">
      <c r="A26" s="13"/>
      <c r="B26" s="13"/>
      <c r="C26" s="13"/>
      <c r="D26" s="13" t="n">
        <v>34835</v>
      </c>
      <c r="E26" s="20" t="s">
        <v>30</v>
      </c>
      <c r="F26" s="20"/>
      <c r="G26" s="15" t="n">
        <v>215014</v>
      </c>
      <c r="H26" s="13" t="n">
        <v>4000</v>
      </c>
    </row>
    <row r="27" customFormat="false" ht="21" hidden="false" customHeight="true" outlineLevel="0" collapsed="false">
      <c r="A27" s="13"/>
      <c r="B27" s="13"/>
      <c r="C27" s="13"/>
      <c r="D27" s="13" t="n">
        <v>46053.55</v>
      </c>
      <c r="E27" s="20" t="s">
        <v>31</v>
      </c>
      <c r="F27" s="20"/>
      <c r="G27" s="15" t="n">
        <v>215016</v>
      </c>
      <c r="H27" s="13" t="n">
        <v>19692</v>
      </c>
    </row>
    <row r="28" customFormat="false" ht="21" hidden="false" customHeight="true" outlineLevel="0" collapsed="false">
      <c r="A28" s="13"/>
      <c r="B28" s="13"/>
      <c r="C28" s="13"/>
      <c r="D28" s="13" t="n">
        <v>5005</v>
      </c>
      <c r="E28" s="20" t="s">
        <v>32</v>
      </c>
      <c r="F28" s="20"/>
      <c r="G28" s="15" t="n">
        <v>215999</v>
      </c>
      <c r="H28" s="13" t="n">
        <v>2370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23"/>
      <c r="B30" s="23"/>
      <c r="C30" s="23"/>
      <c r="D30" s="23" t="n">
        <v>800</v>
      </c>
      <c r="E30" s="24" t="s">
        <v>35</v>
      </c>
      <c r="F30" s="24"/>
      <c r="G30" s="25" t="n">
        <v>110800</v>
      </c>
      <c r="H30" s="23" t="n">
        <v>0</v>
      </c>
    </row>
    <row r="31" customFormat="false" ht="21" hidden="false" customHeight="true" outlineLevel="0" collapsed="false">
      <c r="A31" s="10"/>
      <c r="B31" s="10"/>
      <c r="C31" s="10"/>
      <c r="D31" s="26" t="n">
        <f aca="false">SUM(D19:D30)</f>
        <v>660040.15</v>
      </c>
      <c r="E31" s="27"/>
      <c r="F31" s="27"/>
      <c r="G31" s="12"/>
      <c r="H31" s="26" t="n">
        <f aca="false">SUM(H19:H30)</f>
        <v>224543.63</v>
      </c>
    </row>
    <row r="32" customFormat="false" ht="21" hidden="false" customHeight="true" outlineLevel="0" collapsed="false">
      <c r="A32" s="23"/>
      <c r="B32" s="23"/>
      <c r="C32" s="23"/>
      <c r="D32" s="19" t="n">
        <f aca="false">D18+D31</f>
        <v>26607564.93</v>
      </c>
      <c r="E32" s="28" t="s">
        <v>36</v>
      </c>
      <c r="F32" s="28"/>
      <c r="G32" s="29"/>
      <c r="H32" s="19" t="n">
        <f aca="false">H18+H31</f>
        <v>8496010.19</v>
      </c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19.5" hidden="false" customHeight="true" outlineLevel="0" collapsed="false">
      <c r="A39" s="30"/>
      <c r="B39" s="30"/>
      <c r="C39" s="30"/>
      <c r="D39" s="30"/>
      <c r="E39" s="31"/>
      <c r="F39" s="31"/>
      <c r="G39" s="31"/>
      <c r="H39" s="30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2" t="s">
        <v>37</v>
      </c>
      <c r="F42" s="33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2360631.4</v>
      </c>
      <c r="E43" s="17"/>
      <c r="F43" s="34" t="s">
        <v>38</v>
      </c>
      <c r="G43" s="15" t="n">
        <v>511000</v>
      </c>
      <c r="H43" s="13" t="n">
        <v>784795.4</v>
      </c>
    </row>
    <row r="44" customFormat="false" ht="19.5" hidden="false" customHeight="true" outlineLevel="0" collapsed="false">
      <c r="A44" s="13" t="n">
        <v>0</v>
      </c>
      <c r="B44" s="13" t="n">
        <v>6213985</v>
      </c>
      <c r="C44" s="13" t="n">
        <v>6213985</v>
      </c>
      <c r="D44" s="13" t="n">
        <v>2237385</v>
      </c>
      <c r="E44" s="17"/>
      <c r="F44" s="35" t="s">
        <v>39</v>
      </c>
      <c r="G44" s="15" t="n">
        <v>511000</v>
      </c>
      <c r="H44" s="13" t="n">
        <v>1156085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909120</v>
      </c>
      <c r="E45" s="17"/>
      <c r="F45" s="34" t="s">
        <v>40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7046815</v>
      </c>
      <c r="E46" s="17"/>
      <c r="F46" s="34" t="s">
        <v>41</v>
      </c>
      <c r="G46" s="15" t="n">
        <v>522000</v>
      </c>
      <c r="H46" s="13" t="n">
        <v>1759040</v>
      </c>
    </row>
    <row r="47" customFormat="false" ht="19.5" hidden="false" customHeight="true" outlineLevel="0" collapsed="false">
      <c r="A47" s="13" t="n">
        <v>0</v>
      </c>
      <c r="B47" s="13" t="n">
        <v>339680</v>
      </c>
      <c r="C47" s="13" t="n">
        <v>339680</v>
      </c>
      <c r="D47" s="13" t="n">
        <v>200550</v>
      </c>
      <c r="E47" s="17"/>
      <c r="F47" s="35" t="s">
        <v>42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43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09320</v>
      </c>
      <c r="C49" s="13" t="n">
        <v>109320</v>
      </c>
      <c r="D49" s="13" t="n">
        <v>65700</v>
      </c>
      <c r="E49" s="17"/>
      <c r="F49" s="36" t="s">
        <v>44</v>
      </c>
      <c r="G49" s="15" t="n">
        <v>522000</v>
      </c>
      <c r="H49" s="13" t="n">
        <v>257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116617</v>
      </c>
      <c r="E50" s="17"/>
      <c r="F50" s="34" t="s">
        <v>34</v>
      </c>
      <c r="G50" s="15" t="n">
        <v>531000</v>
      </c>
      <c r="H50" s="13" t="n">
        <v>2145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739901</v>
      </c>
      <c r="E51" s="17"/>
      <c r="F51" s="34" t="s">
        <v>45</v>
      </c>
      <c r="G51" s="15" t="n">
        <v>532000</v>
      </c>
      <c r="H51" s="13" t="n">
        <v>570516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0</v>
      </c>
      <c r="E52" s="17"/>
      <c r="F52" s="34" t="s">
        <v>46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761883.6</v>
      </c>
      <c r="E53" s="17"/>
      <c r="F53" s="34" t="s">
        <v>47</v>
      </c>
      <c r="G53" s="15" t="n">
        <v>533000</v>
      </c>
      <c r="H53" s="13" t="n">
        <v>274094.9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4" t="s">
        <v>48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71965.41</v>
      </c>
      <c r="E55" s="17"/>
      <c r="F55" s="34" t="s">
        <v>49</v>
      </c>
      <c r="G55" s="15" t="n">
        <v>534000</v>
      </c>
      <c r="H55" s="13" t="n">
        <v>22893.96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40400</v>
      </c>
      <c r="E56" s="17"/>
      <c r="F56" s="34" t="s">
        <v>50</v>
      </c>
      <c r="G56" s="15" t="n">
        <v>541000</v>
      </c>
      <c r="H56" s="13" t="n">
        <v>1676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4" t="s">
        <v>51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7" t="s">
        <v>52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4" t="s">
        <v>53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2059000</v>
      </c>
      <c r="E60" s="17"/>
      <c r="F60" s="34" t="s">
        <v>54</v>
      </c>
      <c r="G60" s="15" t="n">
        <v>561000</v>
      </c>
      <c r="H60" s="13" t="n">
        <v>1036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915885</v>
      </c>
      <c r="C61" s="19" t="n">
        <f aca="false">A61+B61</f>
        <v>70415885</v>
      </c>
      <c r="D61" s="19" t="n">
        <f aca="false">SUM(D42:D60)</f>
        <v>17863968.41</v>
      </c>
      <c r="E61" s="38"/>
      <c r="F61" s="39"/>
      <c r="G61" s="40"/>
      <c r="H61" s="19" t="n">
        <f aca="false">SUM(H42:H60)</f>
        <v>5961465.26</v>
      </c>
    </row>
    <row r="62" customFormat="false" ht="19.5" hidden="false" customHeight="true" outlineLevel="0" collapsed="false">
      <c r="A62" s="13"/>
      <c r="B62" s="13"/>
      <c r="C62" s="13"/>
      <c r="D62" s="13" t="n">
        <v>6592807.68</v>
      </c>
      <c r="E62" s="17"/>
      <c r="F62" s="34" t="s">
        <v>55</v>
      </c>
      <c r="G62" s="15" t="n">
        <v>211000</v>
      </c>
      <c r="H62" s="13" t="n">
        <v>502500</v>
      </c>
    </row>
    <row r="63" customFormat="false" ht="19.5" hidden="false" customHeight="true" outlineLevel="0" collapsed="false">
      <c r="A63" s="13"/>
      <c r="B63" s="13"/>
      <c r="C63" s="13"/>
      <c r="D63" s="13" t="n">
        <v>263040</v>
      </c>
      <c r="E63" s="17"/>
      <c r="F63" s="34" t="s">
        <v>24</v>
      </c>
      <c r="G63" s="15" t="n">
        <v>113100</v>
      </c>
      <c r="H63" s="13" t="n">
        <v>140536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4" t="s">
        <v>25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906050.47</v>
      </c>
      <c r="E65" s="17"/>
      <c r="F65" s="34" t="s">
        <v>56</v>
      </c>
      <c r="G65" s="15" t="n">
        <v>215000</v>
      </c>
      <c r="H65" s="13" t="n">
        <v>95584.47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3"/>
      <c r="B67" s="23"/>
      <c r="C67" s="23"/>
      <c r="D67" s="41" t="n">
        <f aca="false">SUM(D62:D66)</f>
        <v>10191328.15</v>
      </c>
      <c r="E67" s="42"/>
      <c r="F67" s="43"/>
      <c r="G67" s="25"/>
      <c r="H67" s="41" t="n">
        <f aca="false">SUM(H62:H66)</f>
        <v>738620.47</v>
      </c>
    </row>
    <row r="68" customFormat="false" ht="19.5" hidden="false" customHeight="true" outlineLevel="0" collapsed="false">
      <c r="A68" s="44"/>
      <c r="B68" s="44"/>
      <c r="C68" s="44"/>
      <c r="D68" s="44" t="n">
        <f aca="false">D61+D67</f>
        <v>28055296.56</v>
      </c>
      <c r="E68" s="45" t="s">
        <v>57</v>
      </c>
      <c r="F68" s="45"/>
      <c r="G68" s="46"/>
      <c r="H68" s="44" t="n">
        <f aca="false">H61+H67</f>
        <v>6700085.73</v>
      </c>
    </row>
    <row r="69" customFormat="false" ht="19.5" hidden="false" customHeight="true" outlineLevel="0" collapsed="false">
      <c r="A69" s="30"/>
      <c r="B69" s="30"/>
      <c r="C69" s="30"/>
      <c r="D69" s="10"/>
      <c r="E69" s="47" t="s">
        <v>58</v>
      </c>
      <c r="F69" s="47"/>
      <c r="G69" s="48"/>
      <c r="H69" s="10"/>
    </row>
    <row r="70" customFormat="false" ht="19.5" hidden="false" customHeight="true" outlineLevel="0" collapsed="false">
      <c r="A70" s="30"/>
      <c r="B70" s="30"/>
      <c r="C70" s="30"/>
      <c r="D70" s="13" t="n">
        <v>0</v>
      </c>
      <c r="E70" s="49" t="s">
        <v>59</v>
      </c>
      <c r="F70" s="49"/>
      <c r="G70" s="48"/>
      <c r="H70" s="13" t="n">
        <v>1795924.46</v>
      </c>
    </row>
    <row r="71" customFormat="false" ht="19.5" hidden="false" customHeight="true" outlineLevel="0" collapsed="false">
      <c r="A71" s="30"/>
      <c r="B71" s="30"/>
      <c r="C71" s="30"/>
      <c r="D71" s="50" t="n">
        <v>1447731.63</v>
      </c>
      <c r="E71" s="51" t="s">
        <v>60</v>
      </c>
      <c r="F71" s="51"/>
      <c r="G71" s="48"/>
      <c r="H71" s="50" t="n">
        <v>0</v>
      </c>
    </row>
    <row r="72" customFormat="false" ht="19.5" hidden="false" customHeight="true" outlineLevel="0" collapsed="false">
      <c r="A72" s="30"/>
      <c r="B72" s="30"/>
      <c r="C72" s="30"/>
      <c r="D72" s="44" t="n">
        <v>32926644.26</v>
      </c>
      <c r="E72" s="51" t="s">
        <v>61</v>
      </c>
      <c r="F72" s="51"/>
      <c r="G72" s="48"/>
      <c r="H72" s="44" t="n">
        <v>32926644.26</v>
      </c>
    </row>
    <row r="73" customFormat="false" ht="19.5" hidden="false" customHeight="true" outlineLevel="0" collapsed="false">
      <c r="A73" s="30"/>
      <c r="B73" s="30"/>
      <c r="C73" s="30"/>
      <c r="D73" s="30"/>
      <c r="E73" s="52"/>
      <c r="F73" s="52"/>
      <c r="G73" s="48"/>
      <c r="H73" s="30"/>
    </row>
    <row r="74" customFormat="false" ht="19.5" hidden="false" customHeight="true" outlineLevel="0" collapsed="false">
      <c r="A74" s="30"/>
      <c r="B74" s="30"/>
      <c r="C74" s="30"/>
      <c r="D74" s="30"/>
      <c r="E74" s="53"/>
      <c r="F74" s="53"/>
      <c r="G74" s="48"/>
      <c r="H74" s="30"/>
    </row>
    <row r="75" customFormat="false" ht="21" hidden="false" customHeight="true" outlineLevel="0" collapsed="false">
      <c r="A75" s="30"/>
      <c r="B75" s="54" t="s">
        <v>62</v>
      </c>
      <c r="C75" s="54"/>
      <c r="D75" s="30"/>
      <c r="E75" s="53"/>
      <c r="F75" s="31" t="s">
        <v>63</v>
      </c>
      <c r="G75" s="31"/>
      <c r="H75" s="30"/>
    </row>
    <row r="76" customFormat="false" ht="20.25" hidden="false" customHeight="true" outlineLevel="0" collapsed="false">
      <c r="A76" s="30"/>
      <c r="B76" s="55" t="s">
        <v>64</v>
      </c>
      <c r="C76" s="55"/>
      <c r="D76" s="30"/>
      <c r="E76" s="53"/>
      <c r="F76" s="56" t="s">
        <v>65</v>
      </c>
      <c r="G76" s="56"/>
      <c r="H76" s="30"/>
    </row>
    <row r="77" customFormat="false" ht="20.25" hidden="false" customHeight="true" outlineLevel="0" collapsed="false">
      <c r="A77" s="30"/>
      <c r="B77" s="54"/>
      <c r="C77" s="54"/>
      <c r="D77" s="30"/>
      <c r="E77" s="53"/>
      <c r="F77" s="48"/>
      <c r="G77" s="48"/>
      <c r="H77" s="30"/>
    </row>
    <row r="78" customFormat="false" ht="20.25" hidden="false" customHeight="true" outlineLevel="0" collapsed="false">
      <c r="A78" s="30"/>
      <c r="B78" s="30"/>
      <c r="C78" s="30"/>
      <c r="D78" s="30" t="s">
        <v>66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57" t="s">
        <v>67</v>
      </c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30"/>
      <c r="B81" s="30"/>
      <c r="C81" s="30"/>
      <c r="D81" s="30"/>
      <c r="E81" s="53"/>
      <c r="F81" s="53"/>
      <c r="G81" s="48"/>
      <c r="H81" s="30"/>
    </row>
    <row r="82" customFormat="false" ht="21" hidden="false" customHeight="false" outlineLevel="0" collapsed="false">
      <c r="A82" s="58" t="s">
        <v>0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8</v>
      </c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 t="s">
        <v>84</v>
      </c>
      <c r="B84" s="58"/>
      <c r="C84" s="58"/>
      <c r="D84" s="58"/>
      <c r="E84" s="58"/>
      <c r="F84" s="58"/>
      <c r="G84" s="58"/>
      <c r="H84" s="58"/>
    </row>
    <row r="86" customFormat="false" ht="23.25" hidden="false" customHeight="false" outlineLevel="0" collapsed="false">
      <c r="A86" s="59" t="s">
        <v>70</v>
      </c>
      <c r="B86" s="1" t="s">
        <v>71</v>
      </c>
    </row>
    <row r="87" customFormat="false" ht="23.25" hidden="false" customHeight="false" outlineLevel="0" collapsed="false">
      <c r="A87" s="59" t="s">
        <v>72</v>
      </c>
    </row>
    <row r="88" customFormat="false" ht="23.25" hidden="false" customHeight="false" outlineLevel="0" collapsed="false">
      <c r="A88" s="59"/>
      <c r="B88" s="60" t="s">
        <v>34</v>
      </c>
      <c r="F88" s="3" t="s">
        <v>73</v>
      </c>
      <c r="H88" s="1" t="n">
        <v>0</v>
      </c>
    </row>
    <row r="89" customFormat="false" ht="21" hidden="false" customHeight="false" outlineLevel="0" collapsed="false">
      <c r="B89" s="60" t="s">
        <v>51</v>
      </c>
      <c r="F89" s="3" t="s">
        <v>73</v>
      </c>
      <c r="H89" s="1" t="n">
        <v>502500</v>
      </c>
    </row>
    <row r="90" customFormat="false" ht="21.75" hidden="false" customHeight="false" outlineLevel="0" collapsed="false">
      <c r="B90" s="58" t="s">
        <v>74</v>
      </c>
      <c r="C90" s="58"/>
      <c r="D90" s="58"/>
      <c r="E90" s="58"/>
      <c r="H90" s="61" t="n">
        <f aca="false">SUM(H88:H89)</f>
        <v>5025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5</v>
      </c>
      <c r="B92" s="1" t="s">
        <v>76</v>
      </c>
    </row>
    <row r="93" customFormat="false" ht="21" hidden="false" customHeight="false" outlineLevel="0" collapsed="false">
      <c r="B93" s="60" t="s">
        <v>77</v>
      </c>
      <c r="F93" s="3" t="s">
        <v>73</v>
      </c>
      <c r="H93" s="1" t="n">
        <v>28502.47</v>
      </c>
    </row>
    <row r="94" customFormat="false" ht="21" hidden="false" customHeight="false" outlineLevel="0" collapsed="false">
      <c r="B94" s="60" t="s">
        <v>78</v>
      </c>
      <c r="F94" s="3" t="s">
        <v>73</v>
      </c>
      <c r="H94" s="1" t="n">
        <v>19600</v>
      </c>
    </row>
    <row r="95" customFormat="false" ht="21" hidden="false" customHeight="false" outlineLevel="0" collapsed="false">
      <c r="B95" s="60" t="s">
        <v>79</v>
      </c>
      <c r="F95" s="3" t="s">
        <v>73</v>
      </c>
      <c r="H95" s="1" t="n">
        <v>46392</v>
      </c>
    </row>
    <row r="96" customFormat="false" ht="21" hidden="false" customHeight="false" outlineLevel="0" collapsed="false">
      <c r="B96" s="60" t="s">
        <v>80</v>
      </c>
      <c r="F96" s="3" t="s">
        <v>73</v>
      </c>
      <c r="H96" s="1" t="n">
        <v>1090</v>
      </c>
    </row>
    <row r="97" customFormat="false" ht="21" hidden="false" customHeight="false" outlineLevel="0" collapsed="false">
      <c r="B97" s="60" t="s">
        <v>81</v>
      </c>
      <c r="F97" s="3" t="s">
        <v>73</v>
      </c>
      <c r="H97" s="1" t="n">
        <v>0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3:H97)</f>
        <v>95584.47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5239692.3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8883.58</v>
      </c>
      <c r="E9" s="14" t="s">
        <v>13</v>
      </c>
      <c r="F9" s="14"/>
      <c r="G9" s="15" t="n">
        <v>411000</v>
      </c>
      <c r="H9" s="13" t="n">
        <v>5372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472046</v>
      </c>
      <c r="E10" s="14" t="s">
        <v>14</v>
      </c>
      <c r="F10" s="14"/>
      <c r="G10" s="15" t="n">
        <v>412000</v>
      </c>
      <c r="H10" s="13" t="n">
        <v>175967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2851.54</v>
      </c>
      <c r="E11" s="14" t="s">
        <v>15</v>
      </c>
      <c r="F11" s="14"/>
      <c r="G11" s="15" t="n">
        <v>413000</v>
      </c>
      <c r="H11" s="13" t="n">
        <v>78138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7250</v>
      </c>
      <c r="E13" s="14" t="s">
        <v>18</v>
      </c>
      <c r="F13" s="14"/>
      <c r="G13" s="15" t="n">
        <v>415000</v>
      </c>
      <c r="H13" s="13" t="n">
        <v>7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6462673.1</v>
      </c>
      <c r="E15" s="14" t="s">
        <v>20</v>
      </c>
      <c r="F15" s="14"/>
      <c r="G15" s="15" t="n">
        <v>421000</v>
      </c>
      <c r="H15" s="13" t="n">
        <v>2299821.84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563080</v>
      </c>
      <c r="C17" s="13" t="n">
        <v>6563080</v>
      </c>
      <c r="D17" s="13" t="n">
        <v>6563080</v>
      </c>
      <c r="E17" s="17" t="s">
        <v>22</v>
      </c>
      <c r="F17" s="18"/>
      <c r="G17" s="15"/>
      <c r="H17" s="13" t="n">
        <v>2519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563080</v>
      </c>
      <c r="C18" s="19" t="n">
        <f aca="false">A18+B18</f>
        <v>70063080</v>
      </c>
      <c r="D18" s="19" t="n">
        <f aca="false">SUM(D9:D17)</f>
        <v>17676058.22</v>
      </c>
      <c r="E18" s="15"/>
      <c r="F18" s="15"/>
      <c r="G18" s="15"/>
      <c r="H18" s="19" t="n">
        <f aca="false">SUM(H9:H17)</f>
        <v>5156350.39</v>
      </c>
    </row>
    <row r="19" customFormat="false" ht="21" hidden="false" customHeight="true" outlineLevel="0" collapsed="false">
      <c r="A19" s="13"/>
      <c r="B19" s="13"/>
      <c r="C19" s="13"/>
      <c r="D19" s="13" t="n">
        <v>2224.5</v>
      </c>
      <c r="E19" s="20" t="s">
        <v>23</v>
      </c>
      <c r="F19" s="20"/>
      <c r="G19" s="15" t="n">
        <v>113302</v>
      </c>
      <c r="H19" s="13" t="n">
        <v>167.96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4</v>
      </c>
      <c r="F20" s="22"/>
      <c r="G20" s="15" t="n">
        <v>113100</v>
      </c>
      <c r="H20" s="13" t="n">
        <v>1175.7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2398.69</v>
      </c>
      <c r="E22" s="20" t="s">
        <v>26</v>
      </c>
      <c r="F22" s="20"/>
      <c r="G22" s="15" t="n">
        <v>215001</v>
      </c>
      <c r="H22" s="13" t="n">
        <v>28502.47</v>
      </c>
    </row>
    <row r="23" customFormat="false" ht="21" hidden="false" customHeight="true" outlineLevel="0" collapsed="false">
      <c r="A23" s="13"/>
      <c r="B23" s="13"/>
      <c r="C23" s="13"/>
      <c r="D23" s="13" t="n">
        <v>214.08</v>
      </c>
      <c r="E23" s="20" t="s">
        <v>27</v>
      </c>
      <c r="F23" s="20"/>
      <c r="G23" s="15" t="n">
        <v>215004</v>
      </c>
      <c r="H23" s="13" t="n">
        <v>40.04</v>
      </c>
    </row>
    <row r="24" customFormat="false" ht="21" hidden="false" customHeight="true" outlineLevel="0" collapsed="false">
      <c r="A24" s="13"/>
      <c r="B24" s="13"/>
      <c r="C24" s="13"/>
      <c r="D24" s="13" t="n">
        <v>144108</v>
      </c>
      <c r="E24" s="20" t="s">
        <v>28</v>
      </c>
      <c r="F24" s="20"/>
      <c r="G24" s="15" t="n">
        <v>215008</v>
      </c>
      <c r="H24" s="13" t="n">
        <v>108900</v>
      </c>
    </row>
    <row r="25" customFormat="false" ht="21" hidden="false" customHeight="true" outlineLevel="0" collapsed="false">
      <c r="A25" s="13"/>
      <c r="B25" s="13"/>
      <c r="C25" s="13"/>
      <c r="D25" s="13" t="n">
        <v>141094</v>
      </c>
      <c r="E25" s="20" t="s">
        <v>29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0835</v>
      </c>
      <c r="E26" s="20" t="s">
        <v>30</v>
      </c>
      <c r="F26" s="20"/>
      <c r="G26" s="15" t="n">
        <v>215014</v>
      </c>
      <c r="H26" s="13" t="n">
        <v>500</v>
      </c>
    </row>
    <row r="27" customFormat="false" ht="21" hidden="false" customHeight="true" outlineLevel="0" collapsed="false">
      <c r="A27" s="13"/>
      <c r="B27" s="13"/>
      <c r="C27" s="13"/>
      <c r="D27" s="13" t="n">
        <v>26361.55</v>
      </c>
      <c r="E27" s="20" t="s">
        <v>31</v>
      </c>
      <c r="F27" s="20"/>
      <c r="G27" s="15" t="n">
        <v>215016</v>
      </c>
      <c r="H27" s="13" t="n">
        <v>13948.55</v>
      </c>
    </row>
    <row r="28" customFormat="false" ht="21" hidden="false" customHeight="true" outlineLevel="0" collapsed="false">
      <c r="A28" s="13"/>
      <c r="B28" s="13"/>
      <c r="C28" s="13"/>
      <c r="D28" s="13" t="n">
        <v>2635</v>
      </c>
      <c r="E28" s="20" t="s">
        <v>32</v>
      </c>
      <c r="F28" s="20"/>
      <c r="G28" s="15" t="n">
        <v>215999</v>
      </c>
      <c r="H28" s="13" t="n">
        <v>551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700</v>
      </c>
    </row>
    <row r="30" customFormat="false" ht="21" hidden="false" customHeight="true" outlineLevel="0" collapsed="false">
      <c r="A30" s="23"/>
      <c r="B30" s="23"/>
      <c r="C30" s="23"/>
      <c r="D30" s="23" t="n">
        <v>800</v>
      </c>
      <c r="E30" s="24" t="s">
        <v>35</v>
      </c>
      <c r="F30" s="24"/>
      <c r="G30" s="25" t="n">
        <v>110800</v>
      </c>
      <c r="H30" s="23" t="n">
        <v>0</v>
      </c>
    </row>
    <row r="31" customFormat="false" ht="21" hidden="false" customHeight="true" outlineLevel="0" collapsed="false">
      <c r="A31" s="10"/>
      <c r="B31" s="10"/>
      <c r="C31" s="10"/>
      <c r="D31" s="26" t="n">
        <f aca="false">SUM(D19:D30)</f>
        <v>435496.52</v>
      </c>
      <c r="E31" s="27"/>
      <c r="F31" s="27"/>
      <c r="G31" s="12"/>
      <c r="H31" s="26" t="n">
        <f aca="false">SUM(H19:H30)</f>
        <v>200592.72</v>
      </c>
    </row>
    <row r="32" customFormat="false" ht="21" hidden="false" customHeight="true" outlineLevel="0" collapsed="false">
      <c r="A32" s="23"/>
      <c r="B32" s="23"/>
      <c r="C32" s="23"/>
      <c r="D32" s="19" t="n">
        <f aca="false">D18+D31</f>
        <v>18111554.74</v>
      </c>
      <c r="E32" s="28" t="s">
        <v>36</v>
      </c>
      <c r="F32" s="28"/>
      <c r="G32" s="29"/>
      <c r="H32" s="19" t="n">
        <f aca="false">H18+H31</f>
        <v>5356943.11</v>
      </c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19.5" hidden="false" customHeight="true" outlineLevel="0" collapsed="false">
      <c r="A39" s="30"/>
      <c r="B39" s="30"/>
      <c r="C39" s="30"/>
      <c r="D39" s="30"/>
      <c r="E39" s="31"/>
      <c r="F39" s="31"/>
      <c r="G39" s="31"/>
      <c r="H39" s="30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2" t="s">
        <v>37</v>
      </c>
      <c r="F42" s="33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1575836</v>
      </c>
      <c r="E43" s="17"/>
      <c r="F43" s="34" t="s">
        <v>38</v>
      </c>
      <c r="G43" s="15" t="n">
        <v>511000</v>
      </c>
      <c r="H43" s="13" t="n">
        <v>1093616</v>
      </c>
    </row>
    <row r="44" customFormat="false" ht="19.5" hidden="false" customHeight="true" outlineLevel="0" collapsed="false">
      <c r="A44" s="13" t="n">
        <v>0</v>
      </c>
      <c r="B44" s="13" t="n">
        <v>6141700</v>
      </c>
      <c r="C44" s="13" t="n">
        <v>6141700</v>
      </c>
      <c r="D44" s="13" t="n">
        <v>1081300</v>
      </c>
      <c r="E44" s="17"/>
      <c r="F44" s="35" t="s">
        <v>39</v>
      </c>
      <c r="G44" s="15" t="n">
        <v>511000</v>
      </c>
      <c r="H44" s="13" t="n">
        <v>10803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681840</v>
      </c>
      <c r="E45" s="17"/>
      <c r="F45" s="34" t="s">
        <v>40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5287775</v>
      </c>
      <c r="E46" s="17"/>
      <c r="F46" s="34" t="s">
        <v>41</v>
      </c>
      <c r="G46" s="15" t="n">
        <v>522000</v>
      </c>
      <c r="H46" s="13" t="n">
        <v>1732483</v>
      </c>
    </row>
    <row r="47" customFormat="false" ht="19.5" hidden="false" customHeight="true" outlineLevel="0" collapsed="false">
      <c r="A47" s="13" t="n">
        <v>0</v>
      </c>
      <c r="B47" s="13" t="n">
        <v>205980</v>
      </c>
      <c r="C47" s="13" t="n">
        <v>205980</v>
      </c>
      <c r="D47" s="13" t="n">
        <v>133700</v>
      </c>
      <c r="E47" s="17"/>
      <c r="F47" s="35" t="s">
        <v>42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43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60000</v>
      </c>
      <c r="C49" s="13" t="n">
        <v>60000</v>
      </c>
      <c r="D49" s="13" t="n">
        <v>40000</v>
      </c>
      <c r="E49" s="17"/>
      <c r="F49" s="36" t="s">
        <v>44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95167</v>
      </c>
      <c r="E50" s="17"/>
      <c r="F50" s="34" t="s">
        <v>34</v>
      </c>
      <c r="G50" s="15" t="n">
        <v>531000</v>
      </c>
      <c r="H50" s="13" t="n">
        <v>400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169385</v>
      </c>
      <c r="E51" s="17"/>
      <c r="F51" s="34" t="s">
        <v>45</v>
      </c>
      <c r="G51" s="15" t="n">
        <v>532000</v>
      </c>
      <c r="H51" s="13" t="n">
        <v>653058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4" t="s">
        <v>46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487788.7</v>
      </c>
      <c r="E53" s="17"/>
      <c r="F53" s="34" t="s">
        <v>47</v>
      </c>
      <c r="G53" s="15" t="n">
        <v>533000</v>
      </c>
      <c r="H53" s="13" t="n">
        <v>261640.2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4" t="s">
        <v>48</v>
      </c>
      <c r="G54" s="15" t="s">
        <v>17</v>
      </c>
      <c r="H54" s="13" t="n">
        <v>15400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49071.45</v>
      </c>
      <c r="E55" s="17"/>
      <c r="F55" s="34" t="s">
        <v>49</v>
      </c>
      <c r="G55" s="15" t="n">
        <v>534000</v>
      </c>
      <c r="H55" s="13" t="n">
        <v>48886.64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23640</v>
      </c>
      <c r="E56" s="17"/>
      <c r="F56" s="34" t="s">
        <v>50</v>
      </c>
      <c r="G56" s="15" t="n">
        <v>541000</v>
      </c>
      <c r="H56" s="13" t="n">
        <v>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4" t="s">
        <v>51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7" t="s">
        <v>52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4" t="s">
        <v>53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1023000</v>
      </c>
      <c r="E60" s="17"/>
      <c r="F60" s="34" t="s">
        <v>54</v>
      </c>
      <c r="G60" s="15" t="n">
        <v>561000</v>
      </c>
      <c r="H60" s="13" t="n">
        <v>7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563080</v>
      </c>
      <c r="C61" s="19" t="n">
        <f aca="false">A61+B61</f>
        <v>70063080</v>
      </c>
      <c r="D61" s="19" t="n">
        <f aca="false">SUM(D42:D60)</f>
        <v>11902503.15</v>
      </c>
      <c r="E61" s="38"/>
      <c r="F61" s="39"/>
      <c r="G61" s="40"/>
      <c r="H61" s="19" t="n">
        <f aca="false">SUM(H42:H60)</f>
        <v>5349113.84</v>
      </c>
    </row>
    <row r="62" customFormat="false" ht="19.5" hidden="false" customHeight="true" outlineLevel="0" collapsed="false">
      <c r="A62" s="13"/>
      <c r="B62" s="13"/>
      <c r="C62" s="13"/>
      <c r="D62" s="13" t="n">
        <v>6090307.68</v>
      </c>
      <c r="E62" s="17"/>
      <c r="F62" s="34" t="s">
        <v>55</v>
      </c>
      <c r="G62" s="15" t="n">
        <v>211000</v>
      </c>
      <c r="H62" s="13" t="n">
        <v>3769822.38</v>
      </c>
    </row>
    <row r="63" customFormat="false" ht="19.5" hidden="false" customHeight="true" outlineLevel="0" collapsed="false">
      <c r="A63" s="13"/>
      <c r="B63" s="13"/>
      <c r="C63" s="13"/>
      <c r="D63" s="13" t="n">
        <v>122504</v>
      </c>
      <c r="E63" s="17"/>
      <c r="F63" s="34" t="s">
        <v>24</v>
      </c>
      <c r="G63" s="15" t="n">
        <v>113100</v>
      </c>
      <c r="H63" s="13" t="n">
        <v>93004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4" t="s">
        <v>25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810466</v>
      </c>
      <c r="E65" s="17"/>
      <c r="F65" s="34" t="s">
        <v>56</v>
      </c>
      <c r="G65" s="15" t="n">
        <v>215000</v>
      </c>
      <c r="H65" s="13" t="n">
        <v>253975.41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3"/>
      <c r="B67" s="23"/>
      <c r="C67" s="23"/>
      <c r="D67" s="41" t="n">
        <f aca="false">SUM(D62:D66)</f>
        <v>9452707.68</v>
      </c>
      <c r="E67" s="42"/>
      <c r="F67" s="43"/>
      <c r="G67" s="25"/>
      <c r="H67" s="41" t="n">
        <f aca="false">SUM(H62:H66)</f>
        <v>4116801.79</v>
      </c>
    </row>
    <row r="68" customFormat="false" ht="19.5" hidden="false" customHeight="true" outlineLevel="0" collapsed="false">
      <c r="A68" s="44"/>
      <c r="B68" s="44"/>
      <c r="C68" s="44"/>
      <c r="D68" s="44" t="n">
        <f aca="false">D61+D67</f>
        <v>21355210.83</v>
      </c>
      <c r="E68" s="45" t="s">
        <v>57</v>
      </c>
      <c r="F68" s="45"/>
      <c r="G68" s="46"/>
      <c r="H68" s="44" t="n">
        <f aca="false">H61+H67</f>
        <v>9465915.63</v>
      </c>
    </row>
    <row r="69" customFormat="false" ht="19.5" hidden="false" customHeight="true" outlineLevel="0" collapsed="false">
      <c r="A69" s="30"/>
      <c r="B69" s="30"/>
      <c r="C69" s="30"/>
      <c r="D69" s="10"/>
      <c r="E69" s="47" t="s">
        <v>58</v>
      </c>
      <c r="F69" s="47"/>
      <c r="G69" s="48"/>
      <c r="H69" s="10"/>
    </row>
    <row r="70" customFormat="false" ht="19.5" hidden="false" customHeight="true" outlineLevel="0" collapsed="false">
      <c r="A70" s="30"/>
      <c r="B70" s="30"/>
      <c r="C70" s="30"/>
      <c r="D70" s="13" t="n">
        <v>0</v>
      </c>
      <c r="E70" s="49" t="s">
        <v>59</v>
      </c>
      <c r="F70" s="49"/>
      <c r="G70" s="48"/>
      <c r="H70" s="13" t="n">
        <v>0</v>
      </c>
    </row>
    <row r="71" customFormat="false" ht="19.5" hidden="false" customHeight="true" outlineLevel="0" collapsed="false">
      <c r="A71" s="30"/>
      <c r="B71" s="30"/>
      <c r="C71" s="30"/>
      <c r="D71" s="50" t="n">
        <v>3243656.09</v>
      </c>
      <c r="E71" s="51" t="s">
        <v>60</v>
      </c>
      <c r="F71" s="51"/>
      <c r="G71" s="48"/>
      <c r="H71" s="50" t="n">
        <v>4108972.52</v>
      </c>
    </row>
    <row r="72" customFormat="false" ht="19.5" hidden="false" customHeight="true" outlineLevel="0" collapsed="false">
      <c r="A72" s="30"/>
      <c r="B72" s="30"/>
      <c r="C72" s="30"/>
      <c r="D72" s="44" t="n">
        <v>31130719.8</v>
      </c>
      <c r="E72" s="51" t="s">
        <v>61</v>
      </c>
      <c r="F72" s="51"/>
      <c r="G72" s="48"/>
      <c r="H72" s="44" t="n">
        <v>31130719.8</v>
      </c>
    </row>
    <row r="73" customFormat="false" ht="19.5" hidden="false" customHeight="true" outlineLevel="0" collapsed="false">
      <c r="A73" s="30"/>
      <c r="B73" s="30"/>
      <c r="C73" s="30"/>
      <c r="D73" s="30"/>
      <c r="E73" s="52"/>
      <c r="F73" s="52"/>
      <c r="G73" s="48"/>
      <c r="H73" s="30"/>
    </row>
    <row r="74" customFormat="false" ht="19.5" hidden="false" customHeight="true" outlineLevel="0" collapsed="false">
      <c r="A74" s="30"/>
      <c r="B74" s="30"/>
      <c r="C74" s="30"/>
      <c r="D74" s="30"/>
      <c r="E74" s="53"/>
      <c r="F74" s="53"/>
      <c r="G74" s="48"/>
      <c r="H74" s="30"/>
    </row>
    <row r="75" customFormat="false" ht="21" hidden="false" customHeight="true" outlineLevel="0" collapsed="false">
      <c r="A75" s="30"/>
      <c r="B75" s="54" t="s">
        <v>62</v>
      </c>
      <c r="C75" s="54"/>
      <c r="D75" s="30"/>
      <c r="E75" s="53"/>
      <c r="F75" s="31" t="s">
        <v>63</v>
      </c>
      <c r="G75" s="31"/>
      <c r="H75" s="30"/>
    </row>
    <row r="76" customFormat="false" ht="20.25" hidden="false" customHeight="true" outlineLevel="0" collapsed="false">
      <c r="A76" s="30"/>
      <c r="B76" s="55" t="s">
        <v>64</v>
      </c>
      <c r="C76" s="55"/>
      <c r="D76" s="30"/>
      <c r="E76" s="53"/>
      <c r="F76" s="56" t="s">
        <v>65</v>
      </c>
      <c r="G76" s="56"/>
      <c r="H76" s="30"/>
    </row>
    <row r="77" customFormat="false" ht="20.25" hidden="false" customHeight="true" outlineLevel="0" collapsed="false">
      <c r="A77" s="30"/>
      <c r="B77" s="54"/>
      <c r="C77" s="54"/>
      <c r="D77" s="30"/>
      <c r="E77" s="53"/>
      <c r="F77" s="48"/>
      <c r="G77" s="48"/>
      <c r="H77" s="30"/>
    </row>
    <row r="78" customFormat="false" ht="20.25" hidden="false" customHeight="true" outlineLevel="0" collapsed="false">
      <c r="A78" s="30"/>
      <c r="B78" s="30"/>
      <c r="C78" s="30"/>
      <c r="D78" s="30" t="s">
        <v>66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57" t="s">
        <v>67</v>
      </c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30"/>
      <c r="B81" s="30"/>
      <c r="C81" s="30"/>
      <c r="D81" s="30"/>
      <c r="E81" s="53"/>
      <c r="F81" s="53"/>
      <c r="G81" s="48"/>
      <c r="H81" s="30"/>
    </row>
    <row r="82" customFormat="false" ht="21" hidden="false" customHeight="false" outlineLevel="0" collapsed="false">
      <c r="A82" s="58" t="s">
        <v>0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8</v>
      </c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 t="s">
        <v>86</v>
      </c>
      <c r="B84" s="58"/>
      <c r="C84" s="58"/>
      <c r="D84" s="58"/>
      <c r="E84" s="58"/>
      <c r="F84" s="58"/>
      <c r="G84" s="58"/>
      <c r="H84" s="58"/>
    </row>
    <row r="86" customFormat="false" ht="23.25" hidden="false" customHeight="false" outlineLevel="0" collapsed="false">
      <c r="A86" s="59" t="s">
        <v>70</v>
      </c>
      <c r="B86" s="1" t="s">
        <v>71</v>
      </c>
    </row>
    <row r="87" customFormat="false" ht="23.25" hidden="false" customHeight="false" outlineLevel="0" collapsed="false">
      <c r="A87" s="59" t="s">
        <v>72</v>
      </c>
    </row>
    <row r="88" customFormat="false" ht="23.25" hidden="false" customHeight="false" outlineLevel="0" collapsed="false">
      <c r="A88" s="59"/>
      <c r="B88" s="60" t="s">
        <v>34</v>
      </c>
      <c r="F88" s="3" t="s">
        <v>73</v>
      </c>
      <c r="H88" s="1" t="n">
        <v>1333822.38</v>
      </c>
    </row>
    <row r="89" customFormat="false" ht="21" hidden="false" customHeight="false" outlineLevel="0" collapsed="false">
      <c r="B89" s="60" t="s">
        <v>51</v>
      </c>
      <c r="F89" s="3" t="s">
        <v>73</v>
      </c>
      <c r="H89" s="1" t="n">
        <v>2436000</v>
      </c>
    </row>
    <row r="90" customFormat="false" ht="21.75" hidden="false" customHeight="false" outlineLevel="0" collapsed="false">
      <c r="B90" s="58" t="s">
        <v>74</v>
      </c>
      <c r="C90" s="58"/>
      <c r="D90" s="58"/>
      <c r="E90" s="58"/>
      <c r="H90" s="61" t="n">
        <f aca="false">SUM(H88:H89)</f>
        <v>3769822.38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5</v>
      </c>
      <c r="B92" s="1" t="s">
        <v>76</v>
      </c>
    </row>
    <row r="93" customFormat="false" ht="21" hidden="false" customHeight="false" outlineLevel="0" collapsed="false">
      <c r="B93" s="60" t="s">
        <v>77</v>
      </c>
      <c r="F93" s="3" t="s">
        <v>73</v>
      </c>
      <c r="H93" s="1" t="n">
        <v>11343.76</v>
      </c>
    </row>
    <row r="94" customFormat="false" ht="21" hidden="false" customHeight="false" outlineLevel="0" collapsed="false">
      <c r="B94" s="60" t="s">
        <v>78</v>
      </c>
      <c r="F94" s="3" t="s">
        <v>73</v>
      </c>
      <c r="H94" s="1" t="n">
        <v>16602</v>
      </c>
    </row>
    <row r="95" customFormat="false" ht="21" hidden="false" customHeight="false" outlineLevel="0" collapsed="false">
      <c r="B95" s="60" t="s">
        <v>79</v>
      </c>
      <c r="F95" s="3" t="s">
        <v>73</v>
      </c>
      <c r="H95" s="1" t="n">
        <v>46107</v>
      </c>
    </row>
    <row r="96" customFormat="false" ht="21" hidden="false" customHeight="false" outlineLevel="0" collapsed="false">
      <c r="B96" s="60" t="s">
        <v>80</v>
      </c>
      <c r="F96" s="3" t="s">
        <v>73</v>
      </c>
      <c r="H96" s="1" t="n">
        <v>723</v>
      </c>
    </row>
    <row r="97" customFormat="false" ht="21" hidden="false" customHeight="false" outlineLevel="0" collapsed="false">
      <c r="B97" s="60" t="s">
        <v>81</v>
      </c>
      <c r="F97" s="3" t="s">
        <v>73</v>
      </c>
      <c r="H97" s="1" t="n">
        <v>179199.65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3:H97)</f>
        <v>253975.41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5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6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27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28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29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30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1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2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3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3"/>
      <c r="B29" s="23"/>
      <c r="C29" s="23"/>
      <c r="D29" s="23" t="n">
        <v>800</v>
      </c>
      <c r="E29" s="24" t="s">
        <v>35</v>
      </c>
      <c r="F29" s="24"/>
      <c r="G29" s="25" t="n">
        <v>110800</v>
      </c>
      <c r="H29" s="23" t="n">
        <v>800</v>
      </c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234903.8</v>
      </c>
      <c r="E30" s="27"/>
      <c r="F30" s="27"/>
      <c r="G30" s="12"/>
      <c r="H30" s="26" t="n">
        <f aca="false">SUM(H19:H29)</f>
        <v>101331.54</v>
      </c>
    </row>
    <row r="31" customFormat="false" ht="21" hidden="false" customHeight="true" outlineLevel="0" collapsed="false">
      <c r="A31" s="23"/>
      <c r="B31" s="23"/>
      <c r="C31" s="23"/>
      <c r="D31" s="19" t="n">
        <f aca="false">D18+D30</f>
        <v>12754611.63</v>
      </c>
      <c r="E31" s="28" t="s">
        <v>36</v>
      </c>
      <c r="F31" s="28"/>
      <c r="G31" s="29"/>
      <c r="H31" s="19" t="n">
        <f aca="false">H18+H30</f>
        <v>10032223.01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4" t="s">
        <v>38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5" t="s">
        <v>39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4" t="s">
        <v>41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5" t="s">
        <v>42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6" t="s">
        <v>44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4" t="s">
        <v>34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4" t="s">
        <v>45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4" t="s">
        <v>47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4" t="s">
        <v>49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4" t="s">
        <v>50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4" t="s">
        <v>54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8"/>
      <c r="F60" s="39"/>
      <c r="G60" s="40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4" t="s">
        <v>55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4" t="s">
        <v>24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4" t="s">
        <v>25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4" t="s">
        <v>56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5335905.89</v>
      </c>
      <c r="E66" s="42"/>
      <c r="F66" s="43"/>
      <c r="G66" s="25"/>
      <c r="H66" s="41" t="n">
        <f aca="false">SUM(H61:H65)</f>
        <v>2163936.46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11889295.2</v>
      </c>
      <c r="E67" s="45" t="s">
        <v>57</v>
      </c>
      <c r="F67" s="45"/>
      <c r="G67" s="46"/>
      <c r="H67" s="44" t="n">
        <f aca="false">H60+H66</f>
        <v>6496793.33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 t="n">
        <v>865316.43</v>
      </c>
      <c r="E69" s="49" t="s">
        <v>59</v>
      </c>
      <c r="F69" s="49"/>
      <c r="G69" s="48"/>
      <c r="H69" s="13" t="n">
        <v>3535429.68</v>
      </c>
    </row>
    <row r="70" customFormat="false" ht="19.5" hidden="false" customHeight="true" outlineLevel="0" collapsed="false">
      <c r="A70" s="30"/>
      <c r="B70" s="30"/>
      <c r="C70" s="30"/>
      <c r="D70" s="50"/>
      <c r="E70" s="51" t="s">
        <v>60</v>
      </c>
      <c r="F70" s="51"/>
      <c r="G70" s="48"/>
      <c r="H70" s="50"/>
    </row>
    <row r="71" customFormat="false" ht="19.5" hidden="false" customHeight="true" outlineLevel="0" collapsed="false">
      <c r="A71" s="30"/>
      <c r="B71" s="30"/>
      <c r="C71" s="30"/>
      <c r="D71" s="44" t="n">
        <v>35239692.32</v>
      </c>
      <c r="E71" s="51" t="s">
        <v>61</v>
      </c>
      <c r="F71" s="51"/>
      <c r="G71" s="48"/>
      <c r="H71" s="44" t="n">
        <v>35239692.32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86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51</v>
      </c>
      <c r="F87" s="3" t="s">
        <v>73</v>
      </c>
      <c r="H87" s="1" t="n">
        <v>647000</v>
      </c>
    </row>
    <row r="88" customFormat="false" ht="21.75" hidden="false" customHeight="false" outlineLevel="0" collapsed="false">
      <c r="B88" s="58" t="s">
        <v>74</v>
      </c>
      <c r="C88" s="58"/>
      <c r="D88" s="58"/>
      <c r="E88" s="58"/>
      <c r="H88" s="61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59" t="s">
        <v>75</v>
      </c>
      <c r="B90" s="1" t="s">
        <v>76</v>
      </c>
    </row>
    <row r="91" customFormat="false" ht="21" hidden="false" customHeight="false" outlineLevel="0" collapsed="false">
      <c r="B91" s="60" t="s">
        <v>77</v>
      </c>
      <c r="F91" s="3" t="s">
        <v>73</v>
      </c>
      <c r="H91" s="1" t="n">
        <v>12552.46</v>
      </c>
    </row>
    <row r="92" customFormat="false" ht="21" hidden="false" customHeight="false" outlineLevel="0" collapsed="false">
      <c r="B92" s="60" t="s">
        <v>78</v>
      </c>
      <c r="F92" s="3" t="s">
        <v>73</v>
      </c>
      <c r="H92" s="1" t="n">
        <v>161743</v>
      </c>
    </row>
    <row r="93" customFormat="false" ht="21" hidden="false" customHeight="false" outlineLevel="0" collapsed="false">
      <c r="B93" s="60" t="s">
        <v>79</v>
      </c>
      <c r="F93" s="3" t="s">
        <v>73</v>
      </c>
      <c r="H93" s="1" t="n">
        <v>50450</v>
      </c>
    </row>
    <row r="94" customFormat="false" ht="21" hidden="false" customHeight="false" outlineLevel="0" collapsed="false">
      <c r="B94" s="60" t="s">
        <v>80</v>
      </c>
      <c r="F94" s="3" t="s">
        <v>73</v>
      </c>
      <c r="H94" s="1" t="n">
        <v>1361</v>
      </c>
    </row>
    <row r="95" customFormat="false" ht="21" hidden="false" customHeight="false" outlineLevel="0" collapsed="false">
      <c r="B95" s="60" t="s">
        <v>88</v>
      </c>
      <c r="F95" s="3" t="s">
        <v>73</v>
      </c>
      <c r="H95" s="1" t="n">
        <v>2100</v>
      </c>
    </row>
    <row r="96" customFormat="false" ht="21.75" hidden="false" customHeight="false" outlineLevel="0" collapsed="false">
      <c r="B96" s="58" t="s">
        <v>74</v>
      </c>
      <c r="C96" s="58"/>
      <c r="D96" s="58"/>
      <c r="E96" s="58"/>
      <c r="H96" s="61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2" t="n">
        <f aca="false">SUM(B7:B17)</f>
        <v>0</v>
      </c>
      <c r="C18" s="62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5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6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27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28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29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30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1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3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3"/>
      <c r="B29" s="23"/>
      <c r="C29" s="23"/>
      <c r="D29" s="23" t="n">
        <v>0</v>
      </c>
      <c r="E29" s="63"/>
      <c r="F29" s="63"/>
      <c r="G29" s="25"/>
      <c r="H29" s="23"/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133572.26</v>
      </c>
      <c r="E30" s="27"/>
      <c r="F30" s="27"/>
      <c r="G30" s="12"/>
      <c r="H30" s="26" t="n">
        <f aca="false">SUM(H19:H29)</f>
        <v>133572.26</v>
      </c>
    </row>
    <row r="31" customFormat="false" ht="21" hidden="false" customHeight="true" outlineLevel="0" collapsed="false">
      <c r="A31" s="23"/>
      <c r="B31" s="23"/>
      <c r="C31" s="23"/>
      <c r="D31" s="62" t="n">
        <f aca="false">D18+D30</f>
        <v>2722388.62</v>
      </c>
      <c r="E31" s="28" t="s">
        <v>36</v>
      </c>
      <c r="F31" s="28"/>
      <c r="G31" s="25"/>
      <c r="H31" s="62" t="n">
        <f aca="false">H18+H30</f>
        <v>2722388.62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4" t="s">
        <v>38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5" t="s">
        <v>39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4" t="s">
        <v>41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5" t="s">
        <v>42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90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4" t="s">
        <v>34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4" t="s">
        <v>45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4" t="s">
        <v>47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4" t="s">
        <v>49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4" t="s">
        <v>50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4" t="s">
        <v>54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8"/>
      <c r="F60" s="39"/>
      <c r="G60" s="40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4" t="s">
        <v>55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4" t="s">
        <v>25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4" t="s">
        <v>56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3171969.43</v>
      </c>
      <c r="E66" s="42"/>
      <c r="F66" s="43"/>
      <c r="G66" s="25"/>
      <c r="H66" s="41" t="n">
        <f aca="false">SUM(H61:H65)</f>
        <v>3171969.43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5392501.87</v>
      </c>
      <c r="E67" s="45" t="s">
        <v>57</v>
      </c>
      <c r="F67" s="45"/>
      <c r="G67" s="46"/>
      <c r="H67" s="44" t="n">
        <f aca="false">H60+H66</f>
        <v>5392501.87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/>
      <c r="E69" s="49" t="s">
        <v>59</v>
      </c>
      <c r="F69" s="49"/>
      <c r="G69" s="48"/>
      <c r="H69" s="13"/>
    </row>
    <row r="70" customFormat="false" ht="19.5" hidden="false" customHeight="true" outlineLevel="0" collapsed="false">
      <c r="A70" s="30"/>
      <c r="B70" s="30"/>
      <c r="C70" s="30"/>
      <c r="D70" s="50" t="n">
        <v>2670113.25</v>
      </c>
      <c r="E70" s="51" t="s">
        <v>60</v>
      </c>
      <c r="F70" s="51"/>
      <c r="G70" s="48"/>
      <c r="H70" s="50" t="n">
        <v>2670113.25</v>
      </c>
    </row>
    <row r="71" customFormat="false" ht="19.5" hidden="false" customHeight="true" outlineLevel="0" collapsed="false">
      <c r="A71" s="30"/>
      <c r="B71" s="30"/>
      <c r="C71" s="30"/>
      <c r="D71" s="44" t="n">
        <v>31704262.64</v>
      </c>
      <c r="E71" s="51" t="s">
        <v>61</v>
      </c>
      <c r="F71" s="51"/>
      <c r="G71" s="48"/>
      <c r="H71" s="44" t="n">
        <v>31704262.64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91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45</v>
      </c>
      <c r="F87" s="3" t="s">
        <v>73</v>
      </c>
      <c r="H87" s="1" t="n">
        <v>285280</v>
      </c>
    </row>
    <row r="88" customFormat="false" ht="21" hidden="false" customHeight="false" outlineLevel="0" collapsed="false">
      <c r="B88" s="60" t="s">
        <v>47</v>
      </c>
      <c r="F88" s="3" t="s">
        <v>73</v>
      </c>
      <c r="H88" s="1" t="n">
        <v>475865.3</v>
      </c>
    </row>
    <row r="89" customFormat="false" ht="21" hidden="false" customHeight="false" outlineLevel="0" collapsed="false">
      <c r="B89" s="60" t="s">
        <v>50</v>
      </c>
      <c r="F89" s="3" t="s">
        <v>73</v>
      </c>
      <c r="H89" s="1" t="n">
        <v>254340</v>
      </c>
    </row>
    <row r="90" customFormat="false" ht="21" hidden="false" customHeight="false" outlineLevel="0" collapsed="false">
      <c r="B90" s="60" t="s">
        <v>51</v>
      </c>
      <c r="F90" s="3" t="s">
        <v>73</v>
      </c>
      <c r="H90" s="1" t="n">
        <v>658000</v>
      </c>
    </row>
    <row r="91" customFormat="false" ht="21.75" hidden="false" customHeight="false" outlineLevel="0" collapsed="false">
      <c r="B91" s="58" t="s">
        <v>74</v>
      </c>
      <c r="C91" s="58"/>
      <c r="D91" s="58"/>
      <c r="E91" s="58"/>
      <c r="H91" s="61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59" t="s">
        <v>75</v>
      </c>
      <c r="B93" s="1" t="s">
        <v>76</v>
      </c>
    </row>
    <row r="94" customFormat="false" ht="21" hidden="false" customHeight="false" outlineLevel="0" collapsed="false">
      <c r="B94" s="60" t="s">
        <v>77</v>
      </c>
      <c r="F94" s="3" t="s">
        <v>73</v>
      </c>
      <c r="H94" s="1" t="n">
        <v>13817.13</v>
      </c>
    </row>
    <row r="95" customFormat="false" ht="21" hidden="false" customHeight="false" outlineLevel="0" collapsed="false">
      <c r="B95" s="60" t="s">
        <v>92</v>
      </c>
      <c r="F95" s="3" t="s">
        <v>73</v>
      </c>
      <c r="H95" s="1" t="n">
        <v>124291</v>
      </c>
    </row>
    <row r="96" customFormat="false" ht="21" hidden="false" customHeight="false" outlineLevel="0" collapsed="false">
      <c r="B96" s="60" t="s">
        <v>93</v>
      </c>
      <c r="F96" s="3" t="s">
        <v>73</v>
      </c>
      <c r="H96" s="1" t="n">
        <v>44537</v>
      </c>
    </row>
    <row r="97" customFormat="false" ht="21" hidden="false" customHeight="false" outlineLevel="0" collapsed="false">
      <c r="B97" s="60" t="s">
        <v>94</v>
      </c>
      <c r="F97" s="3" t="s">
        <v>73</v>
      </c>
      <c r="H97" s="1" t="n">
        <v>144609</v>
      </c>
    </row>
    <row r="98" customFormat="false" ht="21" hidden="false" customHeight="false" outlineLevel="0" collapsed="false">
      <c r="B98" s="60" t="s">
        <v>95</v>
      </c>
      <c r="F98" s="3" t="s">
        <v>73</v>
      </c>
      <c r="H98" s="1" t="n">
        <v>1030</v>
      </c>
    </row>
    <row r="99" customFormat="false" ht="21.75" hidden="false" customHeight="false" outlineLevel="0" collapsed="false">
      <c r="B99" s="58" t="s">
        <v>74</v>
      </c>
      <c r="C99" s="58"/>
      <c r="D99" s="58"/>
      <c r="E99" s="58"/>
      <c r="H99" s="61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13.71"/>
    <col collapsed="false" customWidth="true" hidden="false" outlineLevel="0" max="2" min="2" style="64" width="3.99"/>
    <col collapsed="false" customWidth="true" hidden="false" outlineLevel="0" max="3" min="3" style="64" width="13.71"/>
    <col collapsed="false" customWidth="true" hidden="false" outlineLevel="0" max="4" min="4" style="64" width="3.99"/>
    <col collapsed="false" customWidth="true" hidden="false" outlineLevel="0" max="5" min="5" style="64" width="6.14"/>
    <col collapsed="false" customWidth="true" hidden="false" outlineLevel="0" max="6" min="6" style="64" width="45.99"/>
    <col collapsed="false" customWidth="true" hidden="false" outlineLevel="0" max="7" min="7" style="65" width="7.99"/>
    <col collapsed="false" customWidth="true" hidden="false" outlineLevel="0" max="8" min="8" style="64" width="13.71"/>
    <col collapsed="false" customWidth="true" hidden="false" outlineLevel="0" max="9" min="9" style="64" width="4.71"/>
    <col collapsed="false" customWidth="false" hidden="false" outlineLevel="0" max="257" min="10" style="64" width="9.14"/>
  </cols>
  <sheetData>
    <row r="1" customFormat="false" ht="23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false" outlineLevel="0" collapsed="false">
      <c r="A2" s="67" t="s">
        <v>96</v>
      </c>
      <c r="B2" s="68"/>
      <c r="C2" s="68"/>
      <c r="D2" s="68"/>
      <c r="E2" s="68"/>
      <c r="F2" s="68"/>
      <c r="G2" s="68"/>
      <c r="H2" s="68"/>
      <c r="I2" s="68"/>
    </row>
    <row r="3" customFormat="false" ht="23.25" hidden="false" customHeight="false" outlineLevel="0" collapsed="false">
      <c r="A3" s="67" t="s">
        <v>97</v>
      </c>
      <c r="B3" s="68"/>
      <c r="C3" s="68"/>
      <c r="D3" s="68"/>
      <c r="E3" s="68"/>
      <c r="F3" s="68"/>
      <c r="G3" s="68"/>
      <c r="H3" s="68"/>
      <c r="I3" s="68"/>
    </row>
    <row r="4" customFormat="false" ht="23.25" hidden="false" customHeight="false" outlineLevel="0" collapsed="false">
      <c r="A4" s="67"/>
      <c r="B4" s="67"/>
      <c r="C4" s="67"/>
      <c r="D4" s="67"/>
      <c r="E4" s="67"/>
      <c r="F4" s="67"/>
      <c r="G4" s="67" t="s">
        <v>98</v>
      </c>
      <c r="I4" s="67"/>
    </row>
    <row r="5" customFormat="false" ht="29.25" hidden="false" customHeight="false" outlineLevel="0" collapsed="false">
      <c r="A5" s="69" t="s">
        <v>99</v>
      </c>
      <c r="B5" s="69"/>
      <c r="C5" s="69"/>
      <c r="D5" s="69"/>
      <c r="E5" s="69"/>
      <c r="F5" s="69"/>
      <c r="G5" s="69"/>
      <c r="H5" s="69"/>
      <c r="I5" s="69"/>
    </row>
    <row r="6" customFormat="false" ht="24" hidden="false" customHeight="false" outlineLevel="0" collapsed="false">
      <c r="A6" s="70"/>
      <c r="B6" s="70"/>
      <c r="C6" s="70"/>
      <c r="D6" s="70"/>
      <c r="E6" s="70"/>
      <c r="F6" s="67" t="s">
        <v>100</v>
      </c>
      <c r="G6" s="67"/>
      <c r="H6" s="70"/>
      <c r="I6" s="70"/>
    </row>
    <row r="7" customFormat="false" ht="24" hidden="false" customHeight="false" outlineLevel="0" collapsed="false">
      <c r="A7" s="71" t="s">
        <v>3</v>
      </c>
      <c r="B7" s="71"/>
      <c r="C7" s="71"/>
      <c r="D7" s="71"/>
      <c r="E7" s="72"/>
      <c r="F7" s="72"/>
      <c r="G7" s="73"/>
      <c r="H7" s="71" t="s">
        <v>101</v>
      </c>
      <c r="I7" s="71"/>
    </row>
    <row r="8" customFormat="false" ht="23.25" hidden="false" customHeight="false" outlineLevel="0" collapsed="false">
      <c r="A8" s="74" t="s">
        <v>102</v>
      </c>
      <c r="B8" s="74"/>
      <c r="C8" s="75" t="s">
        <v>103</v>
      </c>
      <c r="D8" s="75"/>
      <c r="E8" s="76" t="s">
        <v>4</v>
      </c>
      <c r="F8" s="76"/>
      <c r="G8" s="77" t="s">
        <v>104</v>
      </c>
      <c r="H8" s="78" t="s">
        <v>103</v>
      </c>
      <c r="I8" s="78"/>
    </row>
    <row r="9" customFormat="false" ht="24" hidden="false" customHeight="false" outlineLevel="0" collapsed="false">
      <c r="A9" s="79" t="s">
        <v>105</v>
      </c>
      <c r="B9" s="79"/>
      <c r="C9" s="80" t="s">
        <v>105</v>
      </c>
      <c r="D9" s="80"/>
      <c r="E9" s="81"/>
      <c r="F9" s="81"/>
      <c r="G9" s="82" t="s">
        <v>106</v>
      </c>
      <c r="H9" s="79" t="s">
        <v>105</v>
      </c>
      <c r="I9" s="79"/>
    </row>
    <row r="10" customFormat="false" ht="24" hidden="false" customHeight="false" outlineLevel="0" collapsed="false">
      <c r="A10" s="83"/>
      <c r="B10" s="84"/>
      <c r="C10" s="85"/>
      <c r="D10" s="84"/>
      <c r="E10" s="86" t="s">
        <v>11</v>
      </c>
      <c r="F10" s="87"/>
      <c r="G10" s="88"/>
      <c r="H10" s="86"/>
      <c r="I10" s="84"/>
    </row>
    <row r="11" customFormat="false" ht="23.25" hidden="false" customHeight="false" outlineLevel="0" collapsed="false">
      <c r="A11" s="89"/>
      <c r="B11" s="90"/>
      <c r="C11" s="91"/>
      <c r="D11" s="90"/>
      <c r="E11" s="92" t="s">
        <v>107</v>
      </c>
      <c r="F11" s="93"/>
      <c r="G11" s="94"/>
      <c r="H11" s="89"/>
      <c r="I11" s="90"/>
    </row>
    <row r="12" customFormat="false" ht="23.25" hidden="false" customHeight="false" outlineLevel="0" collapsed="false">
      <c r="A12" s="89"/>
      <c r="B12" s="90"/>
      <c r="C12" s="91"/>
      <c r="D12" s="90"/>
      <c r="E12" s="95" t="s">
        <v>13</v>
      </c>
      <c r="F12" s="96"/>
      <c r="G12" s="94" t="s">
        <v>108</v>
      </c>
      <c r="H12" s="95"/>
      <c r="I12" s="90"/>
    </row>
    <row r="13" customFormat="false" ht="23.25" hidden="false" customHeight="false" outlineLevel="0" collapsed="false">
      <c r="A13" s="95"/>
      <c r="B13" s="90"/>
      <c r="C13" s="91"/>
      <c r="D13" s="90"/>
      <c r="E13" s="95" t="s">
        <v>14</v>
      </c>
      <c r="F13" s="96"/>
      <c r="G13" s="94" t="s">
        <v>109</v>
      </c>
      <c r="H13" s="95"/>
      <c r="I13" s="90"/>
    </row>
    <row r="14" customFormat="false" ht="23.25" hidden="false" customHeight="false" outlineLevel="0" collapsed="false">
      <c r="A14" s="95"/>
      <c r="B14" s="90"/>
      <c r="C14" s="91"/>
      <c r="D14" s="90"/>
      <c r="E14" s="95" t="s">
        <v>15</v>
      </c>
      <c r="F14" s="96"/>
      <c r="G14" s="94" t="s">
        <v>110</v>
      </c>
      <c r="H14" s="95"/>
      <c r="I14" s="90"/>
    </row>
    <row r="15" customFormat="false" ht="23.25" hidden="false" customHeight="false" outlineLevel="0" collapsed="false">
      <c r="A15" s="95"/>
      <c r="B15" s="90"/>
      <c r="C15" s="91"/>
      <c r="D15" s="90"/>
      <c r="E15" s="95" t="s">
        <v>16</v>
      </c>
      <c r="F15" s="96"/>
      <c r="G15" s="94" t="s">
        <v>111</v>
      </c>
      <c r="H15" s="95"/>
      <c r="I15" s="90"/>
    </row>
    <row r="16" customFormat="false" ht="23.25" hidden="false" customHeight="false" outlineLevel="0" collapsed="false">
      <c r="A16" s="95"/>
      <c r="B16" s="90"/>
      <c r="C16" s="91"/>
      <c r="D16" s="90"/>
      <c r="E16" s="95" t="s">
        <v>18</v>
      </c>
      <c r="F16" s="96"/>
      <c r="G16" s="94" t="s">
        <v>112</v>
      </c>
      <c r="H16" s="95"/>
      <c r="I16" s="90"/>
    </row>
    <row r="17" customFormat="false" ht="23.25" hidden="false" customHeight="false" outlineLevel="0" collapsed="false">
      <c r="A17" s="95"/>
      <c r="B17" s="90"/>
      <c r="C17" s="91"/>
      <c r="D17" s="90"/>
      <c r="E17" s="95" t="s">
        <v>19</v>
      </c>
      <c r="F17" s="96"/>
      <c r="G17" s="94" t="s">
        <v>113</v>
      </c>
      <c r="H17" s="95"/>
      <c r="I17" s="90"/>
    </row>
    <row r="18" customFormat="false" ht="23.25" hidden="false" customHeight="false" outlineLevel="0" collapsed="false">
      <c r="A18" s="95"/>
      <c r="B18" s="90"/>
      <c r="C18" s="91"/>
      <c r="D18" s="90"/>
      <c r="E18" s="95" t="s">
        <v>20</v>
      </c>
      <c r="F18" s="96"/>
      <c r="G18" s="94" t="s">
        <v>114</v>
      </c>
      <c r="H18" s="91"/>
      <c r="I18" s="90"/>
    </row>
    <row r="19" customFormat="false" ht="23.25" hidden="false" customHeight="false" outlineLevel="0" collapsed="false">
      <c r="A19" s="97"/>
      <c r="B19" s="98"/>
      <c r="C19" s="99"/>
      <c r="D19" s="98"/>
      <c r="E19" s="95" t="s">
        <v>54</v>
      </c>
      <c r="F19" s="96"/>
      <c r="G19" s="94" t="s">
        <v>115</v>
      </c>
      <c r="H19" s="97"/>
      <c r="I19" s="98"/>
    </row>
    <row r="20" customFormat="false" ht="24" hidden="false" customHeight="false" outlineLevel="0" collapsed="false">
      <c r="A20" s="100"/>
      <c r="B20" s="101"/>
      <c r="C20" s="102"/>
      <c r="D20" s="101"/>
      <c r="E20" s="95"/>
      <c r="F20" s="91"/>
      <c r="G20" s="94"/>
      <c r="H20" s="103"/>
      <c r="I20" s="104"/>
    </row>
    <row r="21" customFormat="false" ht="24" hidden="false" customHeight="false" outlineLevel="0" collapsed="false">
      <c r="A21" s="105"/>
      <c r="B21" s="106"/>
      <c r="C21" s="107"/>
      <c r="D21" s="108"/>
      <c r="E21" s="107"/>
      <c r="F21" s="109"/>
      <c r="G21" s="110"/>
      <c r="H21" s="107"/>
      <c r="I21" s="108"/>
    </row>
    <row r="22" customFormat="false" ht="23.25" hidden="false" customHeight="false" outlineLevel="0" collapsed="false">
      <c r="A22" s="105"/>
      <c r="B22" s="106"/>
      <c r="C22" s="95"/>
      <c r="D22" s="90"/>
      <c r="E22" s="95"/>
      <c r="F22" s="96"/>
      <c r="G22" s="94"/>
      <c r="H22" s="95"/>
      <c r="I22" s="90"/>
    </row>
    <row r="23" customFormat="false" ht="23.25" hidden="false" customHeight="false" outlineLevel="0" collapsed="false">
      <c r="A23" s="105"/>
      <c r="B23" s="106"/>
      <c r="C23" s="95"/>
      <c r="D23" s="90"/>
      <c r="E23" s="95"/>
      <c r="F23" s="96"/>
      <c r="G23" s="94"/>
      <c r="H23" s="95"/>
      <c r="I23" s="90"/>
    </row>
    <row r="24" customFormat="false" ht="23.25" hidden="false" customHeight="false" outlineLevel="0" collapsed="false">
      <c r="A24" s="105"/>
      <c r="B24" s="106"/>
      <c r="C24" s="95"/>
      <c r="D24" s="90"/>
      <c r="E24" s="95"/>
      <c r="F24" s="96"/>
      <c r="G24" s="94"/>
      <c r="H24" s="95"/>
      <c r="I24" s="90"/>
    </row>
    <row r="25" customFormat="false" ht="23.25" hidden="false" customHeight="false" outlineLevel="0" collapsed="false">
      <c r="A25" s="105"/>
      <c r="B25" s="106"/>
      <c r="C25" s="95"/>
      <c r="D25" s="90"/>
      <c r="E25" s="95"/>
      <c r="F25" s="96"/>
      <c r="G25" s="94"/>
      <c r="H25" s="95"/>
      <c r="I25" s="90"/>
    </row>
    <row r="26" customFormat="false" ht="23.25" hidden="false" customHeight="false" outlineLevel="0" collapsed="false">
      <c r="A26" s="105"/>
      <c r="B26" s="106"/>
      <c r="C26" s="95"/>
      <c r="D26" s="90"/>
      <c r="E26" s="95"/>
      <c r="F26" s="96"/>
      <c r="G26" s="94"/>
      <c r="H26" s="95"/>
      <c r="I26" s="90"/>
    </row>
    <row r="27" customFormat="false" ht="23.25" hidden="false" customHeight="false" outlineLevel="0" collapsed="false">
      <c r="A27" s="105"/>
      <c r="B27" s="106"/>
      <c r="C27" s="95"/>
      <c r="D27" s="90"/>
      <c r="E27" s="95"/>
      <c r="F27" s="96"/>
      <c r="G27" s="94"/>
      <c r="H27" s="95"/>
      <c r="I27" s="90"/>
    </row>
    <row r="28" customFormat="false" ht="23.25" hidden="false" customHeight="false" outlineLevel="0" collapsed="false">
      <c r="A28" s="105"/>
      <c r="B28" s="106"/>
      <c r="C28" s="95"/>
      <c r="D28" s="90"/>
      <c r="E28" s="95"/>
      <c r="F28" s="96"/>
      <c r="G28" s="94"/>
      <c r="H28" s="95"/>
      <c r="I28" s="90"/>
    </row>
    <row r="29" customFormat="false" ht="23.25" hidden="false" customHeight="false" outlineLevel="0" collapsed="false">
      <c r="A29" s="105"/>
      <c r="B29" s="106"/>
      <c r="C29" s="95"/>
      <c r="D29" s="90"/>
      <c r="E29" s="95"/>
      <c r="F29" s="96"/>
      <c r="G29" s="94"/>
      <c r="H29" s="95"/>
      <c r="I29" s="90"/>
    </row>
    <row r="30" customFormat="false" ht="23.25" hidden="false" customHeight="false" outlineLevel="0" collapsed="false">
      <c r="A30" s="105"/>
      <c r="B30" s="106"/>
      <c r="C30" s="95"/>
      <c r="D30" s="90"/>
      <c r="E30" s="95"/>
      <c r="F30" s="96"/>
      <c r="G30" s="94"/>
      <c r="H30" s="95"/>
      <c r="I30" s="90"/>
    </row>
    <row r="31" customFormat="false" ht="23.25" hidden="false" customHeight="false" outlineLevel="0" collapsed="false">
      <c r="A31" s="105"/>
      <c r="B31" s="106"/>
      <c r="C31" s="95"/>
      <c r="D31" s="90"/>
      <c r="E31" s="95"/>
      <c r="F31" s="96"/>
      <c r="G31" s="94"/>
      <c r="H31" s="95"/>
      <c r="I31" s="90"/>
    </row>
    <row r="32" customFormat="false" ht="23.25" hidden="false" customHeight="false" outlineLevel="0" collapsed="false">
      <c r="A32" s="105"/>
      <c r="B32" s="106"/>
      <c r="C32" s="97"/>
      <c r="D32" s="98"/>
      <c r="E32" s="95"/>
      <c r="F32" s="91"/>
      <c r="G32" s="94"/>
      <c r="H32" s="97"/>
      <c r="I32" s="98"/>
    </row>
    <row r="33" customFormat="false" ht="23.25" hidden="false" customHeight="false" outlineLevel="0" collapsed="false">
      <c r="A33" s="105"/>
      <c r="B33" s="106"/>
      <c r="C33" s="111"/>
      <c r="D33" s="112"/>
      <c r="E33" s="78" t="s">
        <v>36</v>
      </c>
      <c r="F33" s="78"/>
      <c r="G33" s="113"/>
      <c r="H33" s="114"/>
      <c r="I33" s="112"/>
    </row>
    <row r="34" customFormat="false" ht="24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</row>
    <row r="35" customFormat="false" ht="24" hidden="false" customHeight="false" outlineLevel="0" collapsed="false">
      <c r="A35" s="71" t="s">
        <v>3</v>
      </c>
      <c r="B35" s="71"/>
      <c r="C35" s="71"/>
      <c r="D35" s="71"/>
      <c r="E35" s="72"/>
      <c r="F35" s="72"/>
      <c r="G35" s="73"/>
      <c r="H35" s="71" t="s">
        <v>101</v>
      </c>
      <c r="I35" s="71"/>
    </row>
    <row r="36" customFormat="false" ht="23.25" hidden="false" customHeight="false" outlineLevel="0" collapsed="false">
      <c r="A36" s="74" t="s">
        <v>102</v>
      </c>
      <c r="B36" s="74"/>
      <c r="C36" s="75" t="s">
        <v>103</v>
      </c>
      <c r="D36" s="75"/>
      <c r="E36" s="76" t="s">
        <v>4</v>
      </c>
      <c r="F36" s="76"/>
      <c r="G36" s="77" t="s">
        <v>104</v>
      </c>
      <c r="H36" s="78" t="s">
        <v>103</v>
      </c>
      <c r="I36" s="78"/>
    </row>
    <row r="37" customFormat="false" ht="24" hidden="false" customHeight="false" outlineLevel="0" collapsed="false">
      <c r="A37" s="79" t="s">
        <v>105</v>
      </c>
      <c r="B37" s="79"/>
      <c r="C37" s="80" t="s">
        <v>105</v>
      </c>
      <c r="D37" s="80"/>
      <c r="E37" s="81"/>
      <c r="F37" s="81"/>
      <c r="G37" s="82" t="s">
        <v>106</v>
      </c>
      <c r="H37" s="79" t="s">
        <v>105</v>
      </c>
      <c r="I37" s="79"/>
    </row>
    <row r="38" customFormat="false" ht="24" hidden="false" customHeight="false" outlineLevel="0" collapsed="false">
      <c r="A38" s="116"/>
      <c r="B38" s="84"/>
      <c r="C38" s="85"/>
      <c r="D38" s="84"/>
      <c r="E38" s="117" t="s">
        <v>37</v>
      </c>
      <c r="F38" s="87"/>
      <c r="G38" s="88"/>
      <c r="H38" s="86"/>
      <c r="I38" s="84"/>
    </row>
    <row r="39" customFormat="false" ht="23.25" hidden="false" customHeight="false" outlineLevel="0" collapsed="false">
      <c r="A39" s="118"/>
      <c r="B39" s="90"/>
      <c r="C39" s="91"/>
      <c r="D39" s="90"/>
      <c r="E39" s="92"/>
      <c r="F39" s="119" t="s">
        <v>38</v>
      </c>
      <c r="G39" s="94" t="s">
        <v>116</v>
      </c>
      <c r="H39" s="95"/>
      <c r="I39" s="90"/>
    </row>
    <row r="40" customFormat="false" ht="23.25" hidden="false" customHeight="false" outlineLevel="0" collapsed="false">
      <c r="A40" s="118"/>
      <c r="B40" s="90"/>
      <c r="C40" s="91"/>
      <c r="D40" s="90"/>
      <c r="E40" s="92"/>
      <c r="F40" s="119" t="s">
        <v>38</v>
      </c>
      <c r="G40" s="94" t="s">
        <v>117</v>
      </c>
      <c r="H40" s="95"/>
      <c r="I40" s="90"/>
    </row>
    <row r="41" customFormat="false" ht="23.25" hidden="false" customHeight="false" outlineLevel="0" collapsed="false">
      <c r="A41" s="118"/>
      <c r="B41" s="90"/>
      <c r="C41" s="91"/>
      <c r="D41" s="90"/>
      <c r="E41" s="95"/>
      <c r="F41" s="119" t="s">
        <v>118</v>
      </c>
      <c r="G41" s="94" t="s">
        <v>119</v>
      </c>
      <c r="H41" s="95"/>
      <c r="I41" s="90"/>
    </row>
    <row r="42" customFormat="false" ht="23.25" hidden="false" customHeight="false" outlineLevel="0" collapsed="false">
      <c r="A42" s="118"/>
      <c r="B42" s="90"/>
      <c r="C42" s="91"/>
      <c r="D42" s="90"/>
      <c r="E42" s="95"/>
      <c r="F42" s="119" t="s">
        <v>118</v>
      </c>
      <c r="G42" s="94" t="s">
        <v>120</v>
      </c>
      <c r="H42" s="95"/>
      <c r="I42" s="90"/>
    </row>
    <row r="43" customFormat="false" ht="23.25" hidden="false" customHeight="false" outlineLevel="0" collapsed="false">
      <c r="A43" s="118"/>
      <c r="B43" s="90"/>
      <c r="C43" s="91"/>
      <c r="D43" s="90"/>
      <c r="E43" s="95"/>
      <c r="F43" s="119" t="s">
        <v>121</v>
      </c>
      <c r="G43" s="94" t="s">
        <v>122</v>
      </c>
      <c r="H43" s="95"/>
      <c r="I43" s="90"/>
    </row>
    <row r="44" customFormat="false" ht="23.25" hidden="false" customHeight="false" outlineLevel="0" collapsed="false">
      <c r="A44" s="118"/>
      <c r="B44" s="90"/>
      <c r="C44" s="91"/>
      <c r="D44" s="90"/>
      <c r="E44" s="95"/>
      <c r="F44" s="119" t="s">
        <v>123</v>
      </c>
      <c r="G44" s="94" t="s">
        <v>124</v>
      </c>
      <c r="H44" s="95"/>
      <c r="I44" s="90"/>
    </row>
    <row r="45" customFormat="false" ht="23.25" hidden="false" customHeight="false" outlineLevel="0" collapsed="false">
      <c r="A45" s="118"/>
      <c r="B45" s="90"/>
      <c r="C45" s="91"/>
      <c r="D45" s="90"/>
      <c r="E45" s="95"/>
      <c r="F45" s="119" t="s">
        <v>34</v>
      </c>
      <c r="G45" s="94" t="s">
        <v>125</v>
      </c>
      <c r="H45" s="95"/>
      <c r="I45" s="90"/>
    </row>
    <row r="46" customFormat="false" ht="23.25" hidden="false" customHeight="false" outlineLevel="0" collapsed="false">
      <c r="A46" s="118"/>
      <c r="B46" s="90"/>
      <c r="C46" s="91"/>
      <c r="D46" s="90"/>
      <c r="E46" s="95"/>
      <c r="F46" s="119" t="s">
        <v>45</v>
      </c>
      <c r="G46" s="94" t="s">
        <v>126</v>
      </c>
      <c r="H46" s="95"/>
      <c r="I46" s="90"/>
    </row>
    <row r="47" customFormat="false" ht="23.25" hidden="false" customHeight="false" outlineLevel="0" collapsed="false">
      <c r="A47" s="118"/>
      <c r="B47" s="90"/>
      <c r="C47" s="91"/>
      <c r="D47" s="90"/>
      <c r="E47" s="95"/>
      <c r="F47" s="119" t="s">
        <v>47</v>
      </c>
      <c r="G47" s="94" t="s">
        <v>127</v>
      </c>
      <c r="H47" s="95"/>
      <c r="I47" s="90"/>
    </row>
    <row r="48" customFormat="false" ht="23.25" hidden="false" customHeight="false" outlineLevel="0" collapsed="false">
      <c r="A48" s="118"/>
      <c r="B48" s="90"/>
      <c r="C48" s="91"/>
      <c r="D48" s="90"/>
      <c r="E48" s="95"/>
      <c r="F48" s="119" t="s">
        <v>47</v>
      </c>
      <c r="G48" s="94" t="s">
        <v>128</v>
      </c>
      <c r="H48" s="95"/>
      <c r="I48" s="90"/>
    </row>
    <row r="49" customFormat="false" ht="23.25" hidden="false" customHeight="false" outlineLevel="0" collapsed="false">
      <c r="A49" s="118"/>
      <c r="B49" s="90"/>
      <c r="C49" s="91"/>
      <c r="D49" s="90"/>
      <c r="E49" s="95"/>
      <c r="F49" s="119" t="s">
        <v>49</v>
      </c>
      <c r="G49" s="94" t="s">
        <v>129</v>
      </c>
      <c r="H49" s="95"/>
      <c r="I49" s="90"/>
    </row>
    <row r="50" customFormat="false" ht="23.25" hidden="false" customHeight="false" outlineLevel="0" collapsed="false">
      <c r="A50" s="118"/>
      <c r="B50" s="90"/>
      <c r="C50" s="91"/>
      <c r="D50" s="90"/>
      <c r="E50" s="95"/>
      <c r="F50" s="119" t="s">
        <v>54</v>
      </c>
      <c r="G50" s="120" t="n">
        <v>400</v>
      </c>
      <c r="H50" s="95"/>
      <c r="I50" s="90"/>
    </row>
    <row r="51" customFormat="false" ht="23.25" hidden="false" customHeight="false" outlineLevel="0" collapsed="false">
      <c r="A51" s="118"/>
      <c r="B51" s="90"/>
      <c r="C51" s="91"/>
      <c r="D51" s="90"/>
      <c r="E51" s="95"/>
      <c r="F51" s="119" t="s">
        <v>50</v>
      </c>
      <c r="G51" s="94" t="s">
        <v>130</v>
      </c>
      <c r="H51" s="95"/>
      <c r="I51" s="90"/>
    </row>
    <row r="52" customFormat="false" ht="23.25" hidden="false" customHeight="false" outlineLevel="0" collapsed="false">
      <c r="A52" s="118"/>
      <c r="B52" s="90"/>
      <c r="C52" s="91"/>
      <c r="D52" s="90"/>
      <c r="E52" s="95"/>
      <c r="F52" s="119" t="s">
        <v>50</v>
      </c>
      <c r="G52" s="94" t="s">
        <v>131</v>
      </c>
      <c r="H52" s="95"/>
      <c r="I52" s="90"/>
    </row>
    <row r="53" customFormat="false" ht="23.25" hidden="false" customHeight="false" outlineLevel="0" collapsed="false">
      <c r="A53" s="118"/>
      <c r="B53" s="90"/>
      <c r="C53" s="91"/>
      <c r="D53" s="90"/>
      <c r="E53" s="95"/>
      <c r="F53" s="119" t="s">
        <v>51</v>
      </c>
      <c r="G53" s="94" t="s">
        <v>132</v>
      </c>
      <c r="H53" s="95"/>
      <c r="I53" s="90"/>
    </row>
    <row r="54" customFormat="false" ht="23.25" hidden="false" customHeight="false" outlineLevel="0" collapsed="false">
      <c r="A54" s="118"/>
      <c r="B54" s="90"/>
      <c r="C54" s="91"/>
      <c r="D54" s="90"/>
      <c r="E54" s="95"/>
      <c r="F54" s="119" t="s">
        <v>51</v>
      </c>
      <c r="G54" s="94" t="s">
        <v>133</v>
      </c>
      <c r="H54" s="95"/>
      <c r="I54" s="90"/>
    </row>
    <row r="55" customFormat="false" ht="23.25" hidden="false" customHeight="false" outlineLevel="0" collapsed="false">
      <c r="A55" s="121"/>
      <c r="B55" s="122"/>
      <c r="C55" s="123"/>
      <c r="D55" s="122"/>
      <c r="E55" s="95"/>
      <c r="F55" s="119" t="s">
        <v>134</v>
      </c>
      <c r="G55" s="94" t="s">
        <v>135</v>
      </c>
      <c r="H55" s="124"/>
      <c r="I55" s="122"/>
    </row>
    <row r="56" customFormat="false" ht="24" hidden="false" customHeight="false" outlineLevel="0" collapsed="false">
      <c r="A56" s="125"/>
      <c r="B56" s="101"/>
      <c r="C56" s="102"/>
      <c r="D56" s="101"/>
      <c r="E56" s="95"/>
      <c r="F56" s="91"/>
      <c r="G56" s="94"/>
      <c r="H56" s="100"/>
      <c r="I56" s="101"/>
    </row>
    <row r="57" customFormat="false" ht="24" hidden="false" customHeight="false" outlineLevel="0" collapsed="false">
      <c r="A57" s="126"/>
      <c r="B57" s="126"/>
      <c r="C57" s="116"/>
      <c r="D57" s="108"/>
      <c r="E57" s="95"/>
      <c r="F57" s="119"/>
      <c r="G57" s="94"/>
      <c r="H57" s="107"/>
      <c r="I57" s="108"/>
    </row>
    <row r="58" customFormat="false" ht="23.25" hidden="false" customHeight="false" outlineLevel="0" collapsed="false">
      <c r="A58" s="105"/>
      <c r="B58" s="105"/>
      <c r="C58" s="127"/>
      <c r="D58" s="108"/>
      <c r="E58" s="95"/>
      <c r="F58" s="119"/>
      <c r="G58" s="94"/>
      <c r="H58" s="107"/>
      <c r="I58" s="108"/>
    </row>
    <row r="59" customFormat="false" ht="23.25" hidden="false" customHeight="false" outlineLevel="0" collapsed="false">
      <c r="A59" s="105"/>
      <c r="B59" s="105"/>
      <c r="C59" s="127"/>
      <c r="D59" s="108"/>
      <c r="E59" s="95"/>
      <c r="F59" s="119"/>
      <c r="G59" s="94"/>
      <c r="H59" s="107"/>
      <c r="I59" s="108"/>
    </row>
    <row r="60" customFormat="false" ht="23.25" hidden="false" customHeight="false" outlineLevel="0" collapsed="false">
      <c r="A60" s="105"/>
      <c r="B60" s="105"/>
      <c r="C60" s="127"/>
      <c r="D60" s="108"/>
      <c r="E60" s="95"/>
      <c r="F60" s="119"/>
      <c r="G60" s="94"/>
      <c r="H60" s="107"/>
      <c r="I60" s="108"/>
    </row>
    <row r="61" customFormat="false" ht="23.25" hidden="false" customHeight="false" outlineLevel="0" collapsed="false">
      <c r="A61" s="105"/>
      <c r="B61" s="105"/>
      <c r="C61" s="127"/>
      <c r="D61" s="108"/>
      <c r="E61" s="95"/>
      <c r="F61" s="119"/>
      <c r="G61" s="94"/>
      <c r="H61" s="107"/>
      <c r="I61" s="108"/>
    </row>
    <row r="62" customFormat="false" ht="23.25" hidden="false" customHeight="false" outlineLevel="0" collapsed="false">
      <c r="A62" s="105"/>
      <c r="B62" s="105"/>
      <c r="C62" s="118"/>
      <c r="D62" s="90"/>
      <c r="E62" s="95"/>
      <c r="F62" s="119"/>
      <c r="G62" s="94"/>
      <c r="H62" s="95"/>
      <c r="I62" s="90"/>
    </row>
    <row r="63" customFormat="false" ht="23.25" hidden="false" customHeight="false" outlineLevel="0" collapsed="false">
      <c r="A63" s="105"/>
      <c r="B63" s="105"/>
      <c r="C63" s="118"/>
      <c r="D63" s="90"/>
      <c r="E63" s="95"/>
      <c r="F63" s="119"/>
      <c r="G63" s="94"/>
      <c r="H63" s="95"/>
      <c r="I63" s="90"/>
    </row>
    <row r="64" customFormat="false" ht="23.25" hidden="false" customHeight="false" outlineLevel="0" collapsed="false">
      <c r="A64" s="105"/>
      <c r="B64" s="105"/>
      <c r="C64" s="118"/>
      <c r="D64" s="90"/>
      <c r="E64" s="95"/>
      <c r="F64" s="119"/>
      <c r="G64" s="94"/>
      <c r="H64" s="95"/>
      <c r="I64" s="90"/>
    </row>
    <row r="65" customFormat="false" ht="23.25" hidden="false" customHeight="false" outlineLevel="0" collapsed="false">
      <c r="A65" s="105"/>
      <c r="B65" s="105"/>
      <c r="C65" s="118"/>
      <c r="D65" s="90"/>
      <c r="E65" s="95"/>
      <c r="F65" s="119"/>
      <c r="G65" s="94"/>
      <c r="H65" s="95"/>
      <c r="I65" s="90"/>
    </row>
    <row r="66" customFormat="false" ht="23.25" hidden="false" customHeight="false" outlineLevel="0" collapsed="false">
      <c r="A66" s="105"/>
      <c r="B66" s="105"/>
      <c r="C66" s="118"/>
      <c r="D66" s="90"/>
      <c r="E66" s="91"/>
      <c r="F66" s="119"/>
      <c r="G66" s="94"/>
      <c r="H66" s="95"/>
      <c r="I66" s="90"/>
    </row>
    <row r="67" customFormat="false" ht="23.25" hidden="false" customHeight="false" outlineLevel="0" collapsed="false">
      <c r="A67" s="105"/>
      <c r="B67" s="105"/>
      <c r="C67" s="118"/>
      <c r="D67" s="90"/>
      <c r="E67" s="91"/>
      <c r="F67" s="119"/>
      <c r="G67" s="128"/>
      <c r="H67" s="91"/>
      <c r="I67" s="90"/>
    </row>
    <row r="68" customFormat="false" ht="23.25" hidden="false" customHeight="false" outlineLevel="0" collapsed="false">
      <c r="A68" s="105"/>
      <c r="B68" s="105"/>
      <c r="C68" s="129"/>
      <c r="D68" s="98"/>
      <c r="E68" s="95"/>
      <c r="F68" s="119"/>
      <c r="G68" s="128"/>
      <c r="H68" s="130"/>
      <c r="I68" s="122"/>
    </row>
    <row r="69" customFormat="false" ht="23.25" hidden="false" customHeight="false" outlineLevel="0" collapsed="false">
      <c r="A69" s="105"/>
      <c r="B69" s="105"/>
      <c r="C69" s="131"/>
      <c r="D69" s="112"/>
      <c r="E69" s="4" t="s">
        <v>57</v>
      </c>
      <c r="F69" s="4"/>
      <c r="G69" s="132"/>
      <c r="H69" s="133"/>
      <c r="I69" s="134"/>
    </row>
    <row r="70" customFormat="false" ht="23.25" hidden="false" customHeight="false" outlineLevel="0" collapsed="false">
      <c r="A70" s="105"/>
      <c r="B70" s="106"/>
      <c r="C70" s="135"/>
      <c r="D70" s="134"/>
      <c r="E70" s="76" t="s">
        <v>58</v>
      </c>
      <c r="F70" s="76"/>
      <c r="G70" s="132"/>
      <c r="H70" s="135"/>
      <c r="I70" s="134"/>
    </row>
    <row r="71" customFormat="false" ht="23.25" hidden="false" customHeight="false" outlineLevel="0" collapsed="false">
      <c r="A71" s="105"/>
      <c r="B71" s="106"/>
      <c r="D71" s="136"/>
      <c r="E71" s="76" t="s">
        <v>136</v>
      </c>
      <c r="F71" s="76"/>
      <c r="G71" s="132"/>
      <c r="H71" s="137"/>
      <c r="I71" s="136"/>
    </row>
    <row r="72" customFormat="false" ht="23.25" hidden="false" customHeight="false" outlineLevel="0" collapsed="false">
      <c r="A72" s="105"/>
      <c r="B72" s="106"/>
      <c r="C72" s="114"/>
      <c r="D72" s="112"/>
      <c r="E72" s="138" t="s">
        <v>137</v>
      </c>
      <c r="F72" s="138"/>
      <c r="G72" s="132"/>
      <c r="I72" s="136"/>
    </row>
    <row r="73" customFormat="false" ht="23.25" hidden="false" customHeight="false" outlineLevel="0" collapsed="false">
      <c r="C73" s="139"/>
      <c r="D73" s="112"/>
      <c r="E73" s="76" t="s">
        <v>61</v>
      </c>
      <c r="F73" s="76"/>
      <c r="H73" s="135"/>
      <c r="I73" s="134"/>
    </row>
    <row r="74" customFormat="false" ht="23.25" hidden="false" customHeight="false" outlineLevel="0" collapsed="false">
      <c r="B74" s="140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dmin-pc</cp:lastModifiedBy>
  <cp:lastPrinted>2016-03-10T02:40:14Z</cp:lastPrinted>
  <dcterms:modified xsi:type="dcterms:W3CDTF">2016-03-22T07:19:31Z</dcterms:modified>
  <cp:revision>0</cp:revision>
  <dc:subject/>
  <dc:title/>
</cp:coreProperties>
</file>