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แสดงฐานะการเงิน" sheetId="1" state="visible" r:id="rId2"/>
    <sheet name="หมายเหตุ 1 ข้อมูลทั่วไป" sheetId="2" state="visible" r:id="rId3"/>
    <sheet name="หมายเหตุ 2 งบทรัพย์สิน แก้ 1,2" sheetId="3" state="visible" r:id="rId4"/>
    <sheet name="งบทรัพย์สิน" sheetId="4" state="visible" r:id="rId5"/>
    <sheet name="หมายเหตุ 3,4 " sheetId="5" state="visible" r:id="rId6"/>
    <sheet name="หมายเหตุ 5 " sheetId="6" state="visible" r:id="rId7"/>
    <sheet name="หมายเหตุ 7ลูกหนี้เศรษฐกิจชุมชน)" sheetId="7" state="visible" r:id="rId8"/>
    <sheet name="หมายเหตุ 7 ลูกหนี้ภาษี" sheetId="8" state="visible" r:id="rId9"/>
    <sheet name="หมายเหตุ 8 ค้างจ่าย" sheetId="9" state="visible" r:id="rId10"/>
    <sheet name="หมายเหตุ 9 " sheetId="10" state="visible" r:id="rId11"/>
    <sheet name="หมายเหตุ 10 เงินสะสม " sheetId="11" state="visible" r:id="rId12"/>
    <sheet name="หมายเหตุ 10 (รายละเอียดแนบท้าย)" sheetId="12" state="visible" r:id="rId13"/>
    <sheet name="Sheet1" sheetId="13" state="visible" r:id="rId1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rporate Edi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8</xdr:rowOff>
              </xdr:from>
              <xdr:to>
                <xdr:col>2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74">
  <si>
    <t xml:space="preserve">เทศบาลตำบลชะมาย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ทรัพย์สินตามงบทรัพย์สิน</t>
  </si>
  <si>
    <t xml:space="preserve">2</t>
  </si>
  <si>
    <t xml:space="preserve">สินทรัพย์ </t>
  </si>
  <si>
    <t xml:space="preserve">สินทรัพย์หมุนเวียน</t>
  </si>
  <si>
    <t xml:space="preserve">เงินสดและเงินฝากธนาคาร</t>
  </si>
  <si>
    <t xml:space="preserve">3</t>
  </si>
  <si>
    <r>
      <rPr>
        <sz val="16"/>
        <rFont val="Arial"/>
        <family val="0"/>
        <charset val="22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</si>
  <si>
    <t xml:space="preserve">4</t>
  </si>
  <si>
    <t xml:space="preserve">รายได้จากรัฐบาลค้างรับ</t>
  </si>
  <si>
    <t xml:space="preserve">5</t>
  </si>
  <si>
    <t xml:space="preserve">ลูกหนี้ค่าภาษี</t>
  </si>
  <si>
    <t xml:space="preserve">6</t>
  </si>
  <si>
    <t xml:space="preserve">ลูกหนี้เงินทุนโครงการเศรษฐกิจชุมชน</t>
  </si>
  <si>
    <t xml:space="preserve">7</t>
  </si>
  <si>
    <t xml:space="preserve">รวมสินทรัพย์หมุนเวียน</t>
  </si>
  <si>
    <t xml:space="preserve">รวมสินทรัพย์</t>
  </si>
  <si>
    <t xml:space="preserve">ทุนทรัพย์สิน</t>
  </si>
  <si>
    <t xml:space="preserve">หนี้สิน </t>
  </si>
  <si>
    <t xml:space="preserve">หนี้สินหมุนเวียน</t>
  </si>
  <si>
    <t xml:space="preserve">รายจ่ายค้างจ่าย</t>
  </si>
  <si>
    <t xml:space="preserve">8</t>
  </si>
  <si>
    <t xml:space="preserve">เงินรับฝาก</t>
  </si>
  <si>
    <t xml:space="preserve">9</t>
  </si>
  <si>
    <t xml:space="preserve">รวมหนี้สินหมุนเวียน</t>
  </si>
  <si>
    <t xml:space="preserve">รวมหนี้สิน</t>
  </si>
  <si>
    <t xml:space="preserve">เงินสะสม</t>
  </si>
  <si>
    <t xml:space="preserve">10</t>
  </si>
  <si>
    <t xml:space="preserve">เงินทุนสำรองเงินสะสม</t>
  </si>
  <si>
    <t xml:space="preserve">11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TH SarabunPSK"/>
        <family val="2"/>
      </rPr>
      <t xml:space="preserve">)                  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TH SarabunPSK"/>
        <family val="2"/>
      </rPr>
      <t xml:space="preserve">)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     ผู้อำนวยการกองคลัง                  ปลัดเทศบาลตำบลชะมาย                 นายกเทศมนตรีตำบลชะมาย</t>
  </si>
  <si>
    <t xml:space="preserve">หมายเหตุ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 </t>
    </r>
  </si>
  <si>
    <t xml:space="preserve">ข้อมูลทั่วไป</t>
  </si>
  <si>
    <t xml:space="preserve">          ข้อมูลทั่วไปของเทศบาลตำบลชะมาย อำเภอทุ่งสง จังหวัดนครศรีธรรมราช</t>
  </si>
  <si>
    <t xml:space="preserve">ที่ตั้ง</t>
  </si>
  <si>
    <r>
      <rPr>
        <sz val="16"/>
        <rFont val="Arial"/>
        <family val="0"/>
        <charset val="222"/>
      </rPr>
      <t xml:space="preserve">          เทศบาลตำบลชะมาย ตั้งอยู่ที่ </t>
    </r>
    <r>
      <rPr>
        <sz val="16"/>
        <rFont val="TH SarabunPSK"/>
        <family val="2"/>
      </rPr>
      <t xml:space="preserve">99/9 </t>
    </r>
    <r>
      <rPr>
        <sz val="16"/>
        <rFont val="Arial"/>
        <family val="0"/>
        <charset val="222"/>
      </rPr>
      <t xml:space="preserve">ถนนหนองเหรีย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ลองจัง 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ำบลชะมาย อำเภอทุ่งสง จังหวัดนครศรีธรรมราช  </t>
    </r>
  </si>
  <si>
    <r>
      <rPr>
        <sz val="16"/>
        <rFont val="Arial"/>
        <family val="0"/>
        <charset val="222"/>
      </rPr>
      <t xml:space="preserve"> ห่างจากอำเภอทุ่งสง ประมาณ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กิโลเมตร  ห่างจากศาลากลางจังหวัดนครศรีธรรมราช ประมาณ </t>
    </r>
    <r>
      <rPr>
        <sz val="16"/>
        <rFont val="TH SarabunPSK"/>
        <family val="2"/>
      </rPr>
      <t xml:space="preserve">61 </t>
    </r>
    <r>
      <rPr>
        <sz val="16"/>
        <rFont val="Arial"/>
        <family val="0"/>
        <charset val="222"/>
      </rPr>
      <t xml:space="preserve">กิโลเมตร</t>
    </r>
  </si>
  <si>
    <t xml:space="preserve">          ทิศเหนือ        ติดต่อกับ  ตำบลนาหลวงเสน และตำบลหนองหงส์</t>
  </si>
  <si>
    <t xml:space="preserve">          ทิศใต้           ติดต่อกับ  ตำบลที่วังและตำบลควนกรด</t>
  </si>
  <si>
    <t xml:space="preserve">          ทิศตะวันออก   ติดต่อกับ  เทศบาลเมืองทุ่งสงและตำบลถ้ำใหญ่</t>
  </si>
  <si>
    <t xml:space="preserve">          ทิศตะวันตก    ติดต่อกับ   ตำบลควนกรด และตำบลหนองหงส์</t>
  </si>
  <si>
    <t xml:space="preserve">เนื้อที่</t>
  </si>
  <si>
    <t xml:space="preserve">          เทศบาลตำบลชะมาย อำเภอทุ่งสง  จังหวัดนครศรีธรรมราช     </t>
  </si>
  <si>
    <r>
      <rPr>
        <sz val="16"/>
        <rFont val="Arial"/>
        <family val="0"/>
        <charset val="222"/>
      </rPr>
      <t xml:space="preserve"> พื้นที่  </t>
    </r>
    <r>
      <rPr>
        <sz val="16"/>
        <rFont val="TH SarabunPSK"/>
        <family val="2"/>
      </rPr>
      <t xml:space="preserve">21.42 (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จำนวนประชาก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ณ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62)  </t>
    </r>
    <r>
      <rPr>
        <sz val="16"/>
        <rFont val="Arial"/>
        <family val="0"/>
        <charset val="222"/>
      </rPr>
      <t xml:space="preserve">มีทั้งหมด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หมู่บ้าน ดังนี้</t>
    </r>
  </si>
  <si>
    <r>
      <rPr>
        <sz val="16"/>
        <rFont val="TH SarabunPSK"/>
        <family val="2"/>
      </rPr>
      <t xml:space="preserve">          1.      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บ้านหนองหว้า               มีเนื้อที่  </t>
    </r>
    <r>
      <rPr>
        <sz val="16"/>
        <rFont val="TH SarabunPSK"/>
        <family val="2"/>
      </rPr>
      <t xml:space="preserve">1,050   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TH SarabunPSK"/>
        <family val="2"/>
      </rPr>
      <t xml:space="preserve">          2.      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ด่านปาบ                มีเนื้อที่    </t>
    </r>
    <r>
      <rPr>
        <sz val="16"/>
        <rFont val="TH SarabunPSK"/>
        <family val="2"/>
      </rPr>
      <t xml:space="preserve">650   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TH SarabunPSK"/>
        <family val="2"/>
      </rPr>
      <t xml:space="preserve">          3.      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้านเขากลาย               มีเนื้อที่   </t>
    </r>
    <r>
      <rPr>
        <sz val="16"/>
        <rFont val="TH SarabunPSK"/>
        <family val="2"/>
      </rPr>
      <t xml:space="preserve">1,860  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TH SarabunPSK"/>
        <family val="2"/>
      </rPr>
      <t xml:space="preserve">          4.      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บ้านห้วยขัน                 มีเนื้อที่   </t>
    </r>
    <r>
      <rPr>
        <sz val="16"/>
        <rFont val="TH SarabunPSK"/>
        <family val="2"/>
      </rPr>
      <t xml:space="preserve">2,740  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TH SarabunPSK"/>
        <family val="2"/>
      </rPr>
      <t xml:space="preserve">          5.      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บ้านวังหีบ                   มีเนื้อที่   </t>
    </r>
    <r>
      <rPr>
        <sz val="16"/>
        <rFont val="TH SarabunPSK"/>
        <family val="2"/>
      </rPr>
      <t xml:space="preserve">3,000  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TH SarabunPSK"/>
        <family val="2"/>
      </rPr>
      <t xml:space="preserve">          6.      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บ้านนาคำทวด              มีเนื้อที่   </t>
    </r>
    <r>
      <rPr>
        <sz val="16"/>
        <rFont val="TH SarabunPSK"/>
        <family val="2"/>
      </rPr>
      <t xml:space="preserve">1,447  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TH SarabunPSK"/>
        <family val="2"/>
      </rPr>
      <t xml:space="preserve">          7.      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คลองขี่แปล            มีเนื้อที่   </t>
    </r>
    <r>
      <rPr>
        <sz val="16"/>
        <rFont val="TH SarabunPSK"/>
        <family val="2"/>
      </rPr>
      <t xml:space="preserve">2,271  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TH SarabunPSK"/>
        <family val="2"/>
      </rPr>
      <t xml:space="preserve">          8.      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บ้านนาแฝด                 มีเนื้อที่     </t>
    </r>
    <r>
      <rPr>
        <sz val="16"/>
        <rFont val="TH SarabunPSK"/>
        <family val="2"/>
      </rPr>
      <t xml:space="preserve">368    </t>
    </r>
    <r>
      <rPr>
        <sz val="16"/>
        <rFont val="Arial"/>
        <family val="0"/>
        <charset val="222"/>
      </rPr>
      <t xml:space="preserve">ไร่</t>
    </r>
  </si>
  <si>
    <t xml:space="preserve">ประชากร</t>
  </si>
  <si>
    <r>
      <rPr>
        <sz val="16"/>
        <rFont val="Arial"/>
        <family val="0"/>
        <charset val="222"/>
      </rPr>
      <t xml:space="preserve">             ตำบลชะมายมีประชากรทั้งสิ้น </t>
    </r>
    <r>
      <rPr>
        <sz val="16"/>
        <rFont val="TH SarabunPSK"/>
        <family val="2"/>
      </rPr>
      <t xml:space="preserve">13,905  </t>
    </r>
    <r>
      <rPr>
        <sz val="16"/>
        <rFont val="Arial"/>
        <family val="0"/>
        <charset val="222"/>
      </rPr>
      <t xml:space="preserve">คน แยกเป็นชาย </t>
    </r>
    <r>
      <rPr>
        <sz val="16"/>
        <rFont val="TH SarabunPSK"/>
        <family val="2"/>
      </rPr>
      <t xml:space="preserve">6,629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หญิง </t>
    </r>
    <r>
      <rPr>
        <sz val="16"/>
        <rFont val="TH SarabunPSK"/>
        <family val="2"/>
      </rPr>
      <t xml:space="preserve">7,276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สรุปนโยบายการบัญชีที่สำคัญ</t>
    </r>
  </si>
  <si>
    <r>
      <rPr>
        <sz val="16"/>
        <rFont val="TH SarabunPSK"/>
        <family val="2"/>
      </rPr>
      <t xml:space="preserve">               1.1 </t>
    </r>
    <r>
      <rPr>
        <sz val="16"/>
        <rFont val="Arial"/>
        <family val="0"/>
        <charset val="222"/>
      </rPr>
      <t xml:space="preserve">หลักเกณฑ์ในการจัดทำงบแสดงฐานะการเงิน</t>
    </r>
  </si>
  <si>
    <t xml:space="preserve">การบันทึกบัญชี เพื่อจัดทำงบแสดงฐานะการเงินเป็นไปตามเกณฑ์เงินสดและเกณฑ์คงค้างตามประกาศกระทรวงมหาดไทย </t>
  </si>
  <si>
    <t xml:space="preserve">เรื่องหลักเกณฑ์และวิธีปฏิบัติการบันทึกบัญชี การจัดทำทะเบียน และรายงานการเงินขององค์กรปกครองส่วนท้องถิ่น</t>
  </si>
  <si>
    <r>
      <rPr>
        <sz val="16"/>
        <rFont val="TH SarabunPSK"/>
        <family val="2"/>
      </rPr>
      <t xml:space="preserve">               1.2 </t>
    </r>
    <r>
      <rPr>
        <sz val="16"/>
        <rFont val="Arial"/>
        <family val="0"/>
        <charset val="222"/>
      </rPr>
      <t xml:space="preserve">รายการเปิดเผยอื่นใ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เทศบาลตำบลชะมาย  </t>
  </si>
  <si>
    <r>
      <rPr>
        <b val="true"/>
        <sz val="18"/>
        <rFont val="Arial"/>
        <family val="0"/>
        <charset val="222"/>
      </rPr>
      <t xml:space="preserve">สำหรับปี สิ้นสุด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จำนวนเงิน </t>
  </si>
  <si>
    <t xml:space="preserve">ชื่อ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      1. </t>
    </r>
    <r>
      <rPr>
        <sz val="16"/>
        <rFont val="Arial"/>
        <family val="0"/>
        <charset val="222"/>
      </rPr>
      <t xml:space="preserve">ที่ดิ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รายได้เทศบาล</t>
    </r>
  </si>
  <si>
    <r>
      <rPr>
        <sz val="16"/>
        <rFont val="TH SarabunPSK"/>
        <family val="2"/>
      </rPr>
      <t xml:space="preserve">      2. </t>
    </r>
    <r>
      <rPr>
        <sz val="16"/>
        <rFont val="Arial"/>
        <family val="0"/>
        <charset val="222"/>
      </rPr>
      <t xml:space="preserve">อาคารสำนักงาน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งินที่มีผู้อุทิศให้</t>
    </r>
  </si>
  <si>
    <r>
      <rPr>
        <sz val="16"/>
        <rFont val="TH SarabunPSK"/>
        <family val="2"/>
      </rPr>
      <t xml:space="preserve">      3. </t>
    </r>
    <r>
      <rPr>
        <sz val="16"/>
        <rFont val="Arial"/>
        <family val="0"/>
        <charset val="222"/>
      </rPr>
      <t xml:space="preserve">ทรัพย์สินอื่น</t>
    </r>
  </si>
  <si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ับโอน</t>
    </r>
  </si>
  <si>
    <r>
      <rPr>
        <sz val="16"/>
        <rFont val="TH SarabunPSK"/>
        <family val="2"/>
      </rPr>
      <t xml:space="preserve">      4. </t>
    </r>
    <r>
      <rPr>
        <sz val="16"/>
        <rFont val="Arial"/>
        <family val="0"/>
        <charset val="222"/>
      </rPr>
      <t xml:space="preserve">โรงจอดรถ</t>
    </r>
  </si>
  <si>
    <r>
      <rPr>
        <sz val="16"/>
        <rFont val="TH SarabunPSK"/>
        <family val="2"/>
      </rPr>
      <t xml:space="preserve">      5. </t>
    </r>
    <r>
      <rPr>
        <sz val="16"/>
        <rFont val="Arial"/>
        <family val="0"/>
        <charset val="222"/>
      </rPr>
      <t xml:space="preserve">รั้ว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      1. </t>
    </r>
    <r>
      <rPr>
        <sz val="16"/>
        <rFont val="Arial"/>
        <family val="0"/>
        <charset val="222"/>
      </rPr>
      <t xml:space="preserve">ครุภัณฑ์ยานพาหนะขนส่ง</t>
    </r>
  </si>
  <si>
    <r>
      <rPr>
        <sz val="16"/>
        <rFont val="TH SarabunPSK"/>
        <family val="2"/>
      </rPr>
      <t xml:space="preserve">      2.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    3.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      4.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   5. 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TH SarabunPSK"/>
        <family val="2"/>
      </rPr>
      <t xml:space="preserve">      6. </t>
    </r>
    <r>
      <rPr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      7.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      8. </t>
    </r>
    <r>
      <rPr>
        <sz val="16"/>
        <rFont val="Arial"/>
        <family val="0"/>
        <charset val="222"/>
      </rPr>
      <t xml:space="preserve">ครุภัณฑ์ดับเพลิง</t>
    </r>
  </si>
  <si>
    <r>
      <rPr>
        <sz val="16"/>
        <rFont val="TH SarabunPSK"/>
        <family val="2"/>
      </rPr>
      <t xml:space="preserve">      9.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TH SarabunPSK"/>
        <family val="2"/>
      </rPr>
      <t xml:space="preserve">    10. </t>
    </r>
    <r>
      <rPr>
        <sz val="16"/>
        <rFont val="Arial"/>
        <family val="0"/>
        <charset val="222"/>
      </rPr>
      <t xml:space="preserve">ครุภัณฑ์กีฬา</t>
    </r>
  </si>
  <si>
    <r>
      <rPr>
        <sz val="16"/>
        <rFont val="TH SarabunPSK"/>
        <family val="2"/>
      </rPr>
      <t xml:space="preserve">    11. </t>
    </r>
    <r>
      <rPr>
        <sz val="16"/>
        <rFont val="Arial"/>
        <family val="0"/>
        <charset val="222"/>
      </rPr>
      <t xml:space="preserve">ครุภัณฑ์การศึกษา</t>
    </r>
  </si>
  <si>
    <r>
      <rPr>
        <sz val="16"/>
        <rFont val="TH SarabunPSK"/>
        <family val="2"/>
      </rPr>
      <t xml:space="preserve">    12. </t>
    </r>
    <r>
      <rPr>
        <sz val="16"/>
        <rFont val="Arial"/>
        <family val="0"/>
        <charset val="222"/>
      </rPr>
      <t xml:space="preserve">ครุภัณฑ์ก่อสร้าง</t>
    </r>
  </si>
  <si>
    <r>
      <rPr>
        <sz val="16"/>
        <rFont val="TH SarabunPSK"/>
        <family val="2"/>
      </rPr>
      <t xml:space="preserve">    13. </t>
    </r>
    <r>
      <rPr>
        <sz val="16"/>
        <rFont val="Arial"/>
        <family val="0"/>
        <charset val="222"/>
      </rPr>
      <t xml:space="preserve">ครุภัณฑ์อื่น</t>
    </r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TH SarabunPSK"/>
        <family val="2"/>
      </rPr>
      <t xml:space="preserve">)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  ปลัดเทศบาลตำบลชะมาย                  นายกเทศมนตรีตำบลชะมาย</t>
  </si>
  <si>
    <t xml:space="preserve">การวิเคราะห์เปรียบเทียบรายการทรัพย์สิน</t>
  </si>
  <si>
    <r>
      <rPr>
        <b val="true"/>
        <sz val="16"/>
        <color rgb="FF000000"/>
        <rFont val="Arial"/>
        <family val="0"/>
        <charset val="22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1 - 30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เพื่อวิเคราะห์เปรียบเทียบบัญชีทรัพย์สินของงวดปัจจุบันและงวดก่อนเพื่อสอบทานการ เพิ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ลด</t>
    </r>
  </si>
  <si>
    <t xml:space="preserve">ของทรัพย์สินในภาพรวม ติดตามสาเหตุของความแตกต่างระหว่างยอดคงเหลือของงวดก่อนและงวดปัจจุบัน</t>
  </si>
  <si>
    <t xml:space="preserve">ยอดยกมา</t>
  </si>
  <si>
    <t xml:space="preserve">รับเพิ่มงวดนี้</t>
  </si>
  <si>
    <t xml:space="preserve">จำหน่ายงวดนี้</t>
  </si>
  <si>
    <t xml:space="preserve">ปรับปรุงบัญชี</t>
  </si>
  <si>
    <r>
      <rPr>
        <b val="true"/>
        <sz val="11"/>
        <color rgb="FF000000"/>
        <rFont val="Arial"/>
        <family val="0"/>
        <charset val="222"/>
      </rPr>
      <t xml:space="preserve">คงเหลือ ณ </t>
    </r>
    <r>
      <rPr>
        <b val="true"/>
        <sz val="11"/>
        <color rgb="FF000000"/>
        <rFont val="TH SarabunPSK"/>
        <family val="2"/>
      </rPr>
      <t xml:space="preserve">30 </t>
    </r>
    <r>
      <rPr>
        <b val="true"/>
        <sz val="11"/>
        <color rgb="FF000000"/>
        <rFont val="Arial"/>
        <family val="0"/>
        <charset val="222"/>
      </rPr>
      <t xml:space="preserve">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0"/>
        <charset val="222"/>
      </rPr>
      <t xml:space="preserve">ย</t>
    </r>
    <r>
      <rPr>
        <b val="true"/>
        <sz val="11"/>
        <color rgb="FF000000"/>
        <rFont val="TH SarabunPSK"/>
        <family val="2"/>
      </rPr>
      <t xml:space="preserve">. 62</t>
    </r>
  </si>
  <si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อสังหาริมทรัพย์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ที่ดิน  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อาคารสำนักงา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ทรัพย์สินอื่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โรงจอดรถ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รั้ว</t>
    </r>
  </si>
  <si>
    <r>
      <rPr>
        <sz val="14"/>
        <color rgb="FF000000"/>
        <rFont val="Arial"/>
        <family val="0"/>
        <charset val="222"/>
      </rPr>
      <t xml:space="preserve">ข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สังหาริมทรัพย์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ครุภัณฑ์ยานพาหนะขนส่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ครุภัณฑ์สำนักงาน</t>
    </r>
  </si>
  <si>
    <t xml:space="preserve">(268,590)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ครุภัณฑ์งานบ้านงานคร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ครุภัณฑ์การเกษตร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Arial"/>
        <family val="0"/>
        <charset val="222"/>
      </rPr>
      <t xml:space="preserve">ครุภัณฑ์ไฟฟ้าและวิทยุ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Arial"/>
        <family val="0"/>
        <charset val="222"/>
      </rPr>
      <t xml:space="preserve">ครุภัณฑ์คอมพิวเตอร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Arial"/>
        <family val="0"/>
        <charset val="222"/>
      </rPr>
      <t xml:space="preserve">ครุภัณฑ์ดับเพลิง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Arial"/>
        <family val="0"/>
        <charset val="222"/>
      </rPr>
      <t xml:space="preserve">ครุภัณฑ์สำรวจ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Arial"/>
        <family val="0"/>
        <charset val="222"/>
      </rPr>
      <t xml:space="preserve">ครุภัณฑ์กีฬา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0"/>
        <charset val="222"/>
      </rPr>
      <t xml:space="preserve">ครุภัณฑ์การศึกษา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Arial"/>
        <family val="0"/>
        <charset val="222"/>
      </rPr>
      <t xml:space="preserve">ครุภัณฑ์ก่อสร้าง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Arial"/>
        <family val="0"/>
        <charset val="222"/>
      </rPr>
      <t xml:space="preserve">ครุภัณฑ์อื่น</t>
    </r>
  </si>
  <si>
    <t xml:space="preserve">(669,400)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งสุนีย์  เทพค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สุทธิพร  รสมาล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ประพัฒน์  รักษ์ศรีทอง</t>
    </r>
    <r>
      <rPr>
        <sz val="16"/>
        <color rgb="FF000000"/>
        <rFont val="TH SarabunPSK"/>
        <family val="2"/>
      </rPr>
      <t xml:space="preserve">)</t>
    </r>
  </si>
  <si>
    <t xml:space="preserve">ปลัดเทศบาลตำบลชะมาย</t>
  </si>
  <si>
    <t xml:space="preserve">นายกเทศมนตรีตำบลชะมาย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</si>
  <si>
    <t xml:space="preserve">เงินสด</t>
  </si>
  <si>
    <t xml:space="preserve">เงินฝากธนาคาร</t>
  </si>
  <si>
    <t xml:space="preserve">กรุงไทย</t>
  </si>
  <si>
    <t xml:space="preserve">ประเภทออมทรัพย์</t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815-1-31143-6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815-1-60533-2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815-0-64712-0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815-0-67891-3</t>
    </r>
  </si>
  <si>
    <r>
      <rPr>
        <sz val="16"/>
        <rFont val="Arial"/>
        <family val="0"/>
        <charset val="222"/>
      </rPr>
      <t xml:space="preserve">ธ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01-115-2-81725-1</t>
    </r>
  </si>
  <si>
    <t xml:space="preserve">ประเภทประจำ</t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30-115-4-01670-6</t>
    </r>
  </si>
  <si>
    <t xml:space="preserve">ออมสิน</t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03-0001-276-783-0</t>
    </r>
  </si>
  <si>
    <r>
      <rPr>
        <sz val="16"/>
        <rFont val="Arial"/>
        <family val="0"/>
        <charset val="222"/>
      </rPr>
      <t xml:space="preserve">ธอ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ลขที่  </t>
    </r>
    <r>
      <rPr>
        <sz val="16"/>
        <rFont val="TH SarabunPSK"/>
        <family val="2"/>
      </rPr>
      <t xml:space="preserve">702-21-000-035-9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4    </t>
    </r>
  </si>
  <si>
    <t xml:space="preserve">เงินฝากกองทุน</t>
  </si>
  <si>
    <t xml:space="preserve">เงินฝากเงินทุนส่งเสริมกิจการเทศบาล</t>
  </si>
  <si>
    <r>
      <rPr>
        <b val="true"/>
        <sz val="16"/>
        <rFont val="Arial"/>
        <family val="0"/>
        <charset val="222"/>
      </rPr>
      <t xml:space="preserve">ณ 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รายได้จากรัฐบาลค้างรับ</t>
    </r>
  </si>
  <si>
    <t xml:space="preserve">เงินอุดหนุนเฉพาะกิจโครงการก่อสร้างอาคารศูนย์พัฒนาเด็กเล็ก</t>
  </si>
  <si>
    <r>
      <rPr>
        <sz val="14"/>
        <rFont val="Arial"/>
        <family val="0"/>
        <charset val="222"/>
      </rPr>
      <t xml:space="preserve">เงินอุดหนุนเฉพาะกิจโครงการปรับปรุงแหล่งกักเก็บน้ำนบเหนือ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เงินอุดหนุนเฉพาะกิจโครงการปรับปรุงแหล่งกักเก็บน้ำนบใต้ ม</t>
    </r>
    <r>
      <rPr>
        <sz val="14"/>
        <rFont val="TH SarabunPSK"/>
        <family val="2"/>
      </rPr>
      <t xml:space="preserve">.5</t>
    </r>
  </si>
  <si>
    <t xml:space="preserve">พร้อมคูระบายน้ำ</t>
  </si>
  <si>
    <r>
      <rPr>
        <b val="true"/>
        <sz val="16"/>
        <rFont val="Arial"/>
        <family val="0"/>
        <charset val="222"/>
      </rPr>
      <t xml:space="preserve">สำหรับปี  สิ้นสุด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ลูกหนี้เงินทุนโครงการเศรษฐกิจชุมชน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2</t>
    </r>
  </si>
  <si>
    <t xml:space="preserve">ลำดับ</t>
  </si>
  <si>
    <t xml:space="preserve">สัญญา</t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ผู้ยืม</t>
    </r>
  </si>
  <si>
    <t xml:space="preserve">วงเงินกู้</t>
  </si>
  <si>
    <t xml:space="preserve">สัญญารับสภาพหนี้</t>
  </si>
  <si>
    <t xml:space="preserve">วันครบกำหนดชำระ</t>
  </si>
  <si>
    <t xml:space="preserve">จำนวนเงิน คงเหลือ</t>
  </si>
  <si>
    <t xml:space="preserve">เลขที่ </t>
  </si>
  <si>
    <t xml:space="preserve">วันที่</t>
  </si>
  <si>
    <t xml:space="preserve">2/2544</t>
  </si>
  <si>
    <r>
      <rPr>
        <sz val="16"/>
        <rFont val="Arial"/>
        <family val="0"/>
        <charset val="222"/>
      </rPr>
      <t xml:space="preserve">เลี้ยงสุกรพันธ์พื้นเมือง ม</t>
    </r>
    <r>
      <rPr>
        <sz val="16"/>
        <rFont val="TH SarabunPSK"/>
        <family val="2"/>
      </rPr>
      <t xml:space="preserve">.1</t>
    </r>
  </si>
  <si>
    <t xml:space="preserve">นายชูเกียรติ  รัตนพันธ์</t>
  </si>
  <si>
    <t xml:space="preserve">7/2544</t>
  </si>
  <si>
    <r>
      <rPr>
        <sz val="16"/>
        <rFont val="Arial"/>
        <family val="0"/>
        <charset val="222"/>
      </rPr>
      <t xml:space="preserve">เลี้ยงโคพันพื้นเมือง ม</t>
    </r>
    <r>
      <rPr>
        <sz val="16"/>
        <rFont val="TH SarabunPSK"/>
        <family val="2"/>
      </rPr>
      <t xml:space="preserve">.2</t>
    </r>
  </si>
  <si>
    <t xml:space="preserve">นายโอภาส  สุขเกษม</t>
  </si>
  <si>
    <t xml:space="preserve">13/2544</t>
  </si>
  <si>
    <r>
      <rPr>
        <sz val="16"/>
        <rFont val="Arial"/>
        <family val="0"/>
        <charset val="222"/>
      </rPr>
      <t xml:space="preserve">กองทุนร้านค้าชุมชน ม</t>
    </r>
    <r>
      <rPr>
        <sz val="16"/>
        <rFont val="TH SarabunPSK"/>
        <family val="2"/>
      </rPr>
      <t xml:space="preserve">.4</t>
    </r>
  </si>
  <si>
    <t xml:space="preserve">นางอุบล  แก้วสว่าง</t>
  </si>
  <si>
    <t xml:space="preserve">15/2544</t>
  </si>
  <si>
    <r>
      <rPr>
        <sz val="16"/>
        <rFont val="Arial"/>
        <family val="0"/>
        <charset val="222"/>
      </rPr>
      <t xml:space="preserve">เลี้ยงสุกร ม</t>
    </r>
    <r>
      <rPr>
        <sz val="16"/>
        <rFont val="TH SarabunPSK"/>
        <family val="2"/>
      </rPr>
      <t xml:space="preserve">.5</t>
    </r>
  </si>
  <si>
    <t xml:space="preserve">นายเจริญ  แก้วศรีนวล</t>
  </si>
  <si>
    <t xml:space="preserve">16/2544</t>
  </si>
  <si>
    <r>
      <rPr>
        <sz val="16"/>
        <rFont val="Arial"/>
        <family val="0"/>
        <charset val="222"/>
      </rPr>
      <t xml:space="preserve">ปลูกผัก ม</t>
    </r>
    <r>
      <rPr>
        <sz val="16"/>
        <rFont val="TH SarabunPSK"/>
        <family val="2"/>
      </rPr>
      <t xml:space="preserve">.5</t>
    </r>
  </si>
  <si>
    <t xml:space="preserve">นายเสกสรรค์  ศรีชัย</t>
  </si>
  <si>
    <t xml:space="preserve">17/2544</t>
  </si>
  <si>
    <r>
      <rPr>
        <sz val="16"/>
        <rFont val="Arial"/>
        <family val="0"/>
        <charset val="222"/>
      </rPr>
      <t xml:space="preserve">พิกุ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้าข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</t>
    </r>
  </si>
  <si>
    <t xml:space="preserve">นายสมรรัตน์  เสนารักษ์</t>
  </si>
  <si>
    <t xml:space="preserve">18/2544</t>
  </si>
  <si>
    <r>
      <rPr>
        <sz val="16"/>
        <rFont val="Arial"/>
        <family val="0"/>
        <charset val="222"/>
      </rPr>
      <t xml:space="preserve">ร้านชุมชน ม</t>
    </r>
    <r>
      <rPr>
        <sz val="16"/>
        <rFont val="TH SarabunPSK"/>
        <family val="2"/>
      </rPr>
      <t xml:space="preserve">.6</t>
    </r>
  </si>
  <si>
    <t xml:space="preserve">นายตั้น  คงทน</t>
  </si>
  <si>
    <t xml:space="preserve">ชำระหนี้บางส่วนแล้ว</t>
  </si>
  <si>
    <t xml:space="preserve">19/2544</t>
  </si>
  <si>
    <r>
      <rPr>
        <sz val="16"/>
        <rFont val="Arial"/>
        <family val="0"/>
        <charset val="222"/>
      </rPr>
      <t xml:space="preserve">เลี้ยงไก่ ม</t>
    </r>
    <r>
      <rPr>
        <sz val="16"/>
        <rFont val="TH SarabunPSK"/>
        <family val="2"/>
      </rPr>
      <t xml:space="preserve">.7</t>
    </r>
  </si>
  <si>
    <t xml:space="preserve">นายสมยศ  ผาสุก</t>
  </si>
  <si>
    <t xml:space="preserve">23/2544</t>
  </si>
  <si>
    <r>
      <rPr>
        <sz val="16"/>
        <rFont val="Arial"/>
        <family val="0"/>
        <charset val="222"/>
      </rPr>
      <t xml:space="preserve">เลี้ยงโคพันพื้นเมือง ม</t>
    </r>
    <r>
      <rPr>
        <sz val="16"/>
        <rFont val="TH SarabunPSK"/>
        <family val="2"/>
      </rPr>
      <t xml:space="preserve">.6</t>
    </r>
  </si>
  <si>
    <t xml:space="preserve">นายปราโมทย์  สกุณา</t>
  </si>
  <si>
    <t xml:space="preserve">27/2544</t>
  </si>
  <si>
    <r>
      <rPr>
        <sz val="16"/>
        <rFont val="Arial"/>
        <family val="0"/>
        <charset val="222"/>
      </rPr>
      <t xml:space="preserve">เลี้ยงปลา ม</t>
    </r>
    <r>
      <rPr>
        <sz val="16"/>
        <rFont val="TH SarabunPSK"/>
        <family val="2"/>
      </rPr>
      <t xml:space="preserve">.2</t>
    </r>
  </si>
  <si>
    <t xml:space="preserve">นายสมพร  หอสุวรรณ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จำนวนเงิน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ภาษีบำรุงท้องที่  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เงินงบประมาณ</t>
  </si>
  <si>
    <t xml:space="preserve">เคหะและชุมชน</t>
  </si>
  <si>
    <t xml:space="preserve">ไฟฟ้าถนน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4"/>
        <rFont val="Arial"/>
        <family val="0"/>
        <charset val="222"/>
      </rPr>
      <t xml:space="preserve">โครงการปรับปรุงภูมิทัศน์เขาตาเล่ง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โครงการก่อสร้างระบบระบายน้ำสายหนองเหรีย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วัดจอด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ก่อสร้างป้ายประตู ทางเท้า บริเวณด้านหน้าสำนักงาน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ะมาย ม</t>
    </r>
    <r>
      <rPr>
        <sz val="14"/>
        <rFont val="TH SarabunPSK"/>
        <family val="2"/>
      </rPr>
      <t xml:space="preserve">.6              </t>
    </r>
  </si>
  <si>
    <r>
      <rPr>
        <sz val="14"/>
        <rFont val="Arial"/>
        <family val="0"/>
        <charset val="222"/>
      </rPr>
      <t xml:space="preserve">โครงการก่อสร้างระบบระบายน้ำ สาย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ธา รัตนพันธ์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โครงการก่อสร้างระบายน้ำถนนสายรุ่งเมือง ม</t>
    </r>
    <r>
      <rPr>
        <sz val="14"/>
        <rFont val="TH SarabunPSK"/>
        <family val="2"/>
      </rPr>
      <t xml:space="preserve">.1</t>
    </r>
  </si>
  <si>
    <t xml:space="preserve">บริหารงานทั่วไป</t>
  </si>
  <si>
    <t xml:space="preserve">บริหารทั่วไป</t>
  </si>
  <si>
    <t xml:space="preserve">ค่าครุภัณฑ์</t>
  </si>
  <si>
    <t xml:space="preserve">ค่าบำรุงรักษาแลปรับปรุงครุภัณฑ์</t>
  </si>
  <si>
    <t xml:space="preserve">ปรับปรุงห้องน้ำสำนักงาน</t>
  </si>
  <si>
    <r>
      <rPr>
        <sz val="11"/>
        <rFont val="Arial"/>
        <family val="0"/>
        <charset val="22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เฉพาะกิจ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เงินรางวัล</t>
    </r>
    <r>
      <rPr>
        <sz val="11"/>
        <rFont val="TH SarabunPSK"/>
        <family val="2"/>
      </rPr>
      <t xml:space="preserve">)</t>
    </r>
  </si>
  <si>
    <t xml:space="preserve">แผนงานรักษาความสงบภายใน</t>
  </si>
  <si>
    <t xml:space="preserve">บริหารทั่วไปเกี่ยวกับความสงบภายใน</t>
  </si>
  <si>
    <t xml:space="preserve">ครุภัณฑ์ยานพาหนะและขนส่ง</t>
  </si>
  <si>
    <r>
      <rPr>
        <sz val="14"/>
        <rFont val="Arial"/>
        <family val="0"/>
        <charset val="222"/>
      </rPr>
      <t xml:space="preserve">เจ็ทสก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ำ โครงการศูนย์พัฒนาศุนย์กูชีพกู้ภัย 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ะมาย</t>
    </r>
  </si>
  <si>
    <t xml:space="preserve">ครุภัณฑ์อื่น</t>
  </si>
  <si>
    <t xml:space="preserve">ป้ายด่านตรวจแบบสามเหลี่ยมมีไฟกระพริบ</t>
  </si>
  <si>
    <t xml:space="preserve">โครงการก่อสร้างซุ้มเฉลิมพระเกียรติ</t>
  </si>
  <si>
    <t xml:space="preserve">โครงการปรับปรุงและสร้างสนามเด็กเล่น</t>
  </si>
  <si>
    <t xml:space="preserve">อุตสาหกรรมและการโยธา</t>
  </si>
  <si>
    <t xml:space="preserve">ก่อสร้างโครงสร้างพื้นฐาน</t>
  </si>
  <si>
    <r>
      <rPr>
        <sz val="14"/>
        <rFont val="Arial"/>
        <family val="0"/>
        <charset val="222"/>
      </rPr>
      <t xml:space="preserve">โครงการก่อสร้างถนนคอนกรีตสาย ว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ภัณฑ์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เขากลาย ซอย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ตาลาภ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นางเจิม กลิ่นดี ม</t>
    </r>
    <r>
      <rPr>
        <sz val="14"/>
        <rFont val="TH SarabunPSK"/>
        <family val="2"/>
      </rPr>
      <t xml:space="preserve">. 5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นายนิคม ทองขำ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บ้านนางเมียด ม</t>
    </r>
    <r>
      <rPr>
        <sz val="14"/>
        <rFont val="TH SarabunPSK"/>
        <family val="2"/>
      </rPr>
      <t xml:space="preserve">. 4</t>
    </r>
  </si>
  <si>
    <r>
      <rPr>
        <sz val="14"/>
        <rFont val="Arial"/>
        <family val="0"/>
        <charset val="222"/>
      </rPr>
      <t xml:space="preserve">โครงการก่อสร้างถนนคอนกรีตบ้านนายสว่าง จริตงาม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โครงการก่อสร้างถนนสายคอนกรีตสายประดิษฐ์เงิน ซ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1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หนองหว้า ซอ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1</t>
    </r>
  </si>
  <si>
    <r>
      <rPr>
        <sz val="14"/>
        <rFont val="Arial"/>
        <family val="0"/>
        <charset val="222"/>
      </rPr>
      <t xml:space="preserve">โครงการก่อสร้างท่อลอดเหลี่ยม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นายรำคาญ ม</t>
    </r>
    <r>
      <rPr>
        <sz val="14"/>
        <rFont val="TH SarabunPSK"/>
        <family val="2"/>
      </rPr>
      <t xml:space="preserve">. 4</t>
    </r>
  </si>
  <si>
    <r>
      <rPr>
        <sz val="14"/>
        <rFont val="Arial"/>
        <family val="0"/>
        <charset val="222"/>
      </rPr>
      <t xml:space="preserve">โครงการก่อสร้างระบบระบายน้ำสายบ้านคลองขี่แปล บ้านนายเสวียน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โครงการก่อสร้างระบบระบายน้ำสายคลองขี่เปล บ้านนายณรงค์ ม</t>
    </r>
    <r>
      <rPr>
        <sz val="14"/>
        <rFont val="TH SarabunPSK"/>
        <family val="2"/>
      </rPr>
      <t xml:space="preserve">.7  </t>
    </r>
    <r>
      <rPr>
        <sz val="14"/>
        <rFont val="Arial"/>
        <family val="0"/>
        <charset val="222"/>
      </rPr>
      <t xml:space="preserve">เหมืองสาธารณะ</t>
    </r>
  </si>
  <si>
    <r>
      <rPr>
        <sz val="14"/>
        <rFont val="Arial"/>
        <family val="0"/>
        <charset val="222"/>
      </rPr>
      <t xml:space="preserve">โครงการก่อสร้างระบบระบายน้ำสายบ้านหนองเหรียงคลองจัง สี่แยกนาคำทว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มู่บ้านไพรบุญ</t>
    </r>
  </si>
  <si>
    <r>
      <rPr>
        <sz val="14"/>
        <rFont val="Arial"/>
        <family val="0"/>
        <charset val="222"/>
      </rPr>
      <t xml:space="preserve">โครงการก่อสร้างระบายน้ำสายอัจฉิมา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โครงการก่อสร้างห้องน้ำสาธารณบริเวณ มัสยิด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โครงการก่อสร้างห้องน้ำสาธารณะ บริเวณหมู่บ้านสวนพฤกษา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ก่อสร้างหินเรียงยาแนวบริเวณถนนเอเซี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ลองนา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โครงการก่อสร้างหินเรียงยาแนวบริเวณสะพานวัดเขากลาย ม</t>
    </r>
    <r>
      <rPr>
        <sz val="14"/>
        <rFont val="TH SarabunPSK"/>
        <family val="2"/>
      </rPr>
      <t xml:space="preserve">.3</t>
    </r>
  </si>
  <si>
    <t xml:space="preserve">ค่าบำรุงรักษาและปรับปรุงที่ดินและสิ่งก่อสร้าง</t>
  </si>
  <si>
    <r>
      <rPr>
        <sz val="14"/>
        <rFont val="Arial"/>
        <family val="0"/>
        <charset val="222"/>
      </rPr>
      <t xml:space="preserve">โครงการปรับปรุงถนนลาดยางแบบ </t>
    </r>
    <r>
      <rPr>
        <sz val="14"/>
        <rFont val="TH SarabunPSK"/>
        <family val="2"/>
      </rPr>
      <t xml:space="preserve">Asphaltic Concret </t>
    </r>
    <r>
      <rPr>
        <sz val="14"/>
        <rFont val="Arial"/>
        <family val="0"/>
        <charset val="222"/>
      </rPr>
      <t xml:space="preserve">หมู่บ้านทวีสุข ซอย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2</t>
    </r>
  </si>
  <si>
    <r>
      <rPr>
        <sz val="14"/>
        <rFont val="Arial"/>
        <family val="0"/>
        <charset val="222"/>
      </rPr>
      <t xml:space="preserve">โครงการปรับปรุงถนนลาดยางแบบ </t>
    </r>
    <r>
      <rPr>
        <sz val="14"/>
        <rFont val="TH SarabunPSK"/>
        <family val="2"/>
      </rPr>
      <t xml:space="preserve">Asphaltic Concret </t>
    </r>
    <r>
      <rPr>
        <sz val="14"/>
        <rFont val="Arial"/>
        <family val="0"/>
        <charset val="222"/>
      </rPr>
      <t xml:space="preserve">สายเอเชีย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ลองนา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โครงการบุกเบิกถนสายบ้านนายเอี่ยม ศักดิ์สูง ถนนโลจิสติก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โครงการก่อสร้างถนนคอนกรีต สาย ป สามารถ เอี่ยมวงศ์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โครงการก่อสร้างถนนคอนกรึตสายนาคำทวด ซอย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6</t>
    </r>
  </si>
  <si>
    <r>
      <rPr>
        <sz val="14"/>
        <rFont val="Arial"/>
        <family val="0"/>
        <charset val="222"/>
      </rPr>
      <t xml:space="preserve">โครงการก่อสร้างคอนกรีตสายนาคำทวด ซอย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ก่อสร้างถนนลาดยางแบบ </t>
    </r>
    <r>
      <rPr>
        <sz val="14"/>
        <rFont val="TH SarabunPSK"/>
        <family val="2"/>
      </rPr>
      <t xml:space="preserve">Asphaltic Concreate </t>
    </r>
    <r>
      <rPr>
        <sz val="14"/>
        <rFont val="Arial"/>
        <family val="0"/>
        <charset val="222"/>
      </rPr>
      <t xml:space="preserve">สายห้วยขัน ซอย </t>
    </r>
    <r>
      <rPr>
        <sz val="14"/>
        <rFont val="TH SarabunPSK"/>
        <family val="2"/>
      </rPr>
      <t xml:space="preserve">2/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โครงการก่อสร้างถนนลาดยาง แบบ </t>
    </r>
    <r>
      <rPr>
        <sz val="14"/>
        <rFont val="TH SarabunPSK"/>
        <family val="2"/>
      </rPr>
      <t xml:space="preserve">Asphaltic Concreate </t>
    </r>
    <r>
      <rPr>
        <sz val="14"/>
        <rFont val="Arial"/>
        <family val="0"/>
        <charset val="222"/>
      </rPr>
      <t xml:space="preserve">สายขนส่ง ซอ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โครงการปรับปรุงถนนลาดยางแบบ </t>
    </r>
    <r>
      <rPr>
        <sz val="14"/>
        <rFont val="TH SarabunPSK"/>
        <family val="2"/>
      </rPr>
      <t xml:space="preserve">Asphaltic Concret </t>
    </r>
    <r>
      <rPr>
        <sz val="14"/>
        <rFont val="Arial"/>
        <family val="0"/>
        <charset val="222"/>
      </rPr>
      <t xml:space="preserve">สายโรงแรม เ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โครงการปรับปรุงถนนลาดยางแบบ </t>
    </r>
    <r>
      <rPr>
        <sz val="14"/>
        <rFont val="TH SarabunPSK"/>
        <family val="2"/>
      </rPr>
      <t xml:space="preserve">Asphaltic Concret </t>
    </r>
    <r>
      <rPr>
        <sz val="14"/>
        <rFont val="Arial"/>
        <family val="0"/>
        <charset val="222"/>
      </rPr>
      <t xml:space="preserve">สายเขาตาเล่ง หมอเนียน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โครงการปรับปรุงถนนลาดยางแบบ </t>
    </r>
    <r>
      <rPr>
        <sz val="14"/>
        <rFont val="TH SarabunPSK"/>
        <family val="2"/>
      </rPr>
      <t xml:space="preserve">Asphaltic Concret </t>
    </r>
    <r>
      <rPr>
        <sz val="14"/>
        <rFont val="Arial"/>
        <family val="0"/>
        <charset val="222"/>
      </rPr>
      <t xml:space="preserve">สาย 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ลาชัย 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โครงการปรับปรุงถนนลาดยางแบบ </t>
    </r>
    <r>
      <rPr>
        <sz val="14"/>
        <rFont val="TH SarabunPSK"/>
        <family val="2"/>
      </rPr>
      <t xml:space="preserve">Asphaltic Concret </t>
    </r>
    <r>
      <rPr>
        <sz val="14"/>
        <rFont val="Arial"/>
        <family val="0"/>
        <charset val="222"/>
      </rPr>
      <t xml:space="preserve">และก่อสร้างรางระบายน้ำ สายหมู่บ้านถาวร ม</t>
    </r>
    <r>
      <rPr>
        <sz val="14"/>
        <rFont val="TH SarabunPSK"/>
        <family val="2"/>
      </rPr>
      <t xml:space="preserve">.8 </t>
    </r>
  </si>
  <si>
    <r>
      <rPr>
        <sz val="14"/>
        <rFont val="Arial"/>
        <family val="0"/>
        <charset val="222"/>
      </rPr>
      <t xml:space="preserve">รถบรรทุ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น</t>
    </r>
  </si>
  <si>
    <t xml:space="preserve">การศึกษา</t>
  </si>
  <si>
    <t xml:space="preserve">บริหารทั่วไปเกี่ยวกับการศึกษา</t>
  </si>
  <si>
    <t xml:space="preserve">ครุภัณฑ์โฆษณาและเผยแพร่</t>
  </si>
  <si>
    <t xml:space="preserve">ค่าจัดซื้อจอขาตั้งเคลื่อนที่</t>
  </si>
  <si>
    <t xml:space="preserve">สร้างความเข้มแข็งชุมชน</t>
  </si>
  <si>
    <t xml:space="preserve">ส่งเสริมและสนับสนุนความเข้มแข็ง</t>
  </si>
  <si>
    <t xml:space="preserve">ครุภัณฑ์สำนักงาน</t>
  </si>
  <si>
    <t xml:space="preserve">ค่าพัดลมใบพัดเหล็ก</t>
  </si>
  <si>
    <t xml:space="preserve">การรักษาความสงบภายใน</t>
  </si>
  <si>
    <t xml:space="preserve">บริหารทั่วไปเกี่ยวกับการรักษาความสงบภายใน</t>
  </si>
  <si>
    <t xml:space="preserve">ครุภัณฑ์ดับเพลิง</t>
  </si>
  <si>
    <r>
      <rPr>
        <sz val="14"/>
        <rFont val="Arial"/>
        <family val="0"/>
        <charset val="222"/>
      </rPr>
      <t xml:space="preserve">ข้อแยกสามท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ัน</t>
    </r>
  </si>
  <si>
    <t xml:space="preserve">ครุภัฦณฑ์อื่น</t>
  </si>
  <si>
    <r>
      <rPr>
        <sz val="14"/>
        <rFont val="Arial"/>
        <family val="0"/>
        <charset val="222"/>
      </rPr>
      <t xml:space="preserve">ขาตั้งถังน้ำโครงเหล็ก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ชุด</t>
    </r>
  </si>
  <si>
    <t xml:space="preserve">บริหารงานคลัง</t>
  </si>
  <si>
    <r>
      <rPr>
        <sz val="14"/>
        <rFont val="Arial"/>
        <family val="0"/>
        <charset val="222"/>
      </rPr>
      <t xml:space="preserve">เก้าอี้ปฏิบัติ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ำนาญการ</t>
    </r>
  </si>
  <si>
    <t xml:space="preserve">ตู้เก็บไม้ แผ่นระวาง</t>
  </si>
  <si>
    <t xml:space="preserve">ครุภัณฑ์ยานพาหนะ</t>
  </si>
  <si>
    <r>
      <rPr>
        <sz val="14"/>
        <rFont val="Arial"/>
        <family val="0"/>
        <charset val="222"/>
      </rPr>
      <t xml:space="preserve">รถบรรทุ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 </t>
    </r>
  </si>
  <si>
    <t xml:space="preserve">ค่าใช้สอย</t>
  </si>
  <si>
    <t xml:space="preserve">รายจ่ายให้ได้มาซึ่งบริการ</t>
  </si>
  <si>
    <r>
      <rPr>
        <sz val="14"/>
        <rFont val="Arial"/>
        <family val="0"/>
        <charset val="222"/>
      </rPr>
      <t xml:space="preserve">ค่าจ้างเหมาบริการดับเพลิง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คน</t>
    </r>
  </si>
  <si>
    <t xml:space="preserve">ค่าจ้างเหมาพนักงานวิทยุ</t>
  </si>
  <si>
    <t xml:space="preserve">ค่าเช่าที่ดินวัดวังหีบ</t>
  </si>
  <si>
    <t xml:space="preserve">รายจ่ายที่ไม่เข้าลักษณะรายจ่ายหมวดอื่น ๆ</t>
  </si>
  <si>
    <t xml:space="preserve">จ้างเหมาบริการแผนที่ภาษีและ      ทะบียนทรัพย์สิน</t>
  </si>
  <si>
    <t xml:space="preserve">สาธารณะสุข</t>
  </si>
  <si>
    <t xml:space="preserve">จ้างเหมาบุคคลธรรมดาฉีดพ่นสารเคมี</t>
  </si>
  <si>
    <t xml:space="preserve">จ้างเหมาบุคคลปฏิบัติงานรักษาความสะอาด</t>
  </si>
  <si>
    <t xml:space="preserve">จ้างเหมาบริการกำจัดสิ่งปฏิกูล</t>
  </si>
  <si>
    <t xml:space="preserve">ค่าจ้างเหมาบริการกำจัดขยะมูลฝอย</t>
  </si>
  <si>
    <t xml:space="preserve">จ้างเหมาบริการแพทย์ฉุกเฉิน</t>
  </si>
  <si>
    <t xml:space="preserve">จ้างเหมาประชาสัมพันธ์ข่าวกิจการเทศบาล</t>
  </si>
  <si>
    <t xml:space="preserve">ระดับก่อนวัยเรียนและปฐมศึกษา</t>
  </si>
  <si>
    <t xml:space="preserve">ค่าวัสดุ</t>
  </si>
  <si>
    <t xml:space="preserve">วัสดุ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t xml:space="preserve">วัสดุน้ำมันเชื้อเพลิงและหล่อลื่น</t>
  </si>
  <si>
    <r>
      <rPr>
        <sz val="10"/>
        <rFont val="Arial"/>
        <family val="0"/>
        <charset val="222"/>
      </rPr>
      <t xml:space="preserve">เงินอุดหนุนระบุวัตถุประสงค์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ฉพาะกิจ</t>
    </r>
  </si>
  <si>
    <r>
      <rPr>
        <sz val="14"/>
        <rFont val="Arial"/>
        <family val="0"/>
        <charset val="222"/>
      </rPr>
      <t xml:space="preserve">โครงการปรับปรุงและพัฒนาแหล่งกักเก็บน้ำลำเหมืองสระน้ำนบเหนือ ม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บ้านวังหีบ</t>
    </r>
  </si>
  <si>
    <r>
      <rPr>
        <sz val="14"/>
        <rFont val="Arial"/>
        <family val="0"/>
        <charset val="222"/>
      </rPr>
      <t xml:space="preserve">โครงการปรับปรุงและพัฒนาแหล่งกักเก็บน้ำลำเหมืองสระน้ำนบใต้ ม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บ้านวังหีบ</t>
    </r>
  </si>
  <si>
    <t xml:space="preserve">แผนงานการศึกษา</t>
  </si>
  <si>
    <t xml:space="preserve">โครงการก่อสร้างอาคารศูนย์พัฒนาเด็กเล็กโรงเรียนวัดวังหีบ</t>
  </si>
  <si>
    <t xml:space="preserve">ครุภัณฑ์คอมพิวเตอร์</t>
  </si>
  <si>
    <t xml:space="preserve">เครื่องคอมพิวเตอร์สำนักงาน</t>
  </si>
  <si>
    <t xml:space="preserve">แผนงานเคหะชุมชน</t>
  </si>
  <si>
    <t xml:space="preserve">ปรับปรุงป้ายสถานีขนส่ง</t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TH SarabunPSK"/>
        <family val="2"/>
      </rPr>
      <t xml:space="preserve">2561</t>
    </r>
  </si>
  <si>
    <t xml:space="preserve">ระดับก่อนวัยเรียและประถมศึกษา</t>
  </si>
  <si>
    <t xml:space="preserve">โครงการปรับปรุงอาคารศูนย์พัฒนาเด็กเล็กโรงเรียนบ้านหนองหว้า</t>
  </si>
  <si>
    <r>
      <rPr>
        <sz val="12"/>
        <rFont val="Arial"/>
        <family val="0"/>
        <charset val="222"/>
      </rPr>
      <t xml:space="preserve">โครงการปรับปรุงและก่อสร้างถนนคอนกรีตสายบ้านนางวันเพ็ญ หอมละเอียด ม</t>
    </r>
    <r>
      <rPr>
        <sz val="12"/>
        <rFont val="TH SarabunPSK"/>
        <family val="2"/>
      </rPr>
      <t xml:space="preserve">.1</t>
    </r>
  </si>
  <si>
    <r>
      <rPr>
        <sz val="11"/>
        <rFont val="Arial"/>
        <family val="0"/>
        <charset val="222"/>
      </rPr>
      <t xml:space="preserve">โครงการปรับปรุงถนนลาดยางแบบ </t>
    </r>
    <r>
      <rPr>
        <sz val="11"/>
        <rFont val="TH SarabunPSK"/>
        <family val="2"/>
      </rPr>
      <t xml:space="preserve">Asphaltic Concrete </t>
    </r>
    <r>
      <rPr>
        <sz val="11"/>
        <rFont val="Arial"/>
        <family val="0"/>
        <charset val="222"/>
      </rPr>
      <t xml:space="preserve">สายท่าหลวง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บ้านลุงเอี่ยม ศักดิ์สูง ม</t>
    </r>
    <r>
      <rPr>
        <sz val="11"/>
        <rFont val="TH SarabunPSK"/>
        <family val="2"/>
      </rPr>
      <t xml:space="preserve">.2,4</t>
    </r>
  </si>
  <si>
    <r>
      <rPr>
        <sz val="14"/>
        <rFont val="Arial"/>
        <family val="0"/>
        <charset val="222"/>
      </rPr>
      <t xml:space="preserve">โครงการบุกเบิกถนนสายบ้านนางประจว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ยเหมืองเก่า 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  <charset val="222"/>
      </rPr>
      <t xml:space="preserve">โครงการบุกเบิกถนนและก่อสร้างถนนหินคลุกสายวังหีบ ซอย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2"/>
        <rFont val="Arial"/>
        <family val="0"/>
        <charset val="222"/>
      </rPr>
      <t xml:space="preserve">โครงการปรับปรุงถนนและก่อสร้างถนนลาดยางสายบ้านนายสุนันต์ นาวี ม</t>
    </r>
    <r>
      <rPr>
        <sz val="12"/>
        <rFont val="TH SarabunPSK"/>
        <family val="2"/>
      </rPr>
      <t xml:space="preserve">.1 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4</t>
    </r>
  </si>
  <si>
    <r>
      <rPr>
        <sz val="14"/>
        <rFont val="Arial"/>
        <family val="0"/>
        <charset val="222"/>
      </rPr>
      <t xml:space="preserve">โครงการก่อสร้างระบบระบายน้ำสายคอกวัว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โครงการก่อสร้างระบบระบายน้ำซอยมัสยิด ม</t>
    </r>
    <r>
      <rPr>
        <sz val="14"/>
        <rFont val="TH SarabunPSK"/>
        <family val="2"/>
      </rPr>
      <t xml:space="preserve">.8</t>
    </r>
  </si>
  <si>
    <r>
      <rPr>
        <sz val="12"/>
        <rFont val="Arial"/>
        <family val="0"/>
        <charset val="222"/>
      </rPr>
      <t xml:space="preserve">โครงการปรับปรุงถนนลาดยางแบบ </t>
    </r>
    <r>
      <rPr>
        <sz val="12"/>
        <rFont val="TH SarabunPSK"/>
        <family val="2"/>
      </rPr>
      <t xml:space="preserve">Asphaltic Concrete (overlay)</t>
    </r>
    <r>
      <rPr>
        <sz val="12"/>
        <rFont val="Arial"/>
        <family val="0"/>
        <charset val="222"/>
      </rPr>
      <t xml:space="preserve">สายหมู่บ้านสาโรจน์ ม</t>
    </r>
    <r>
      <rPr>
        <sz val="12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โครงการปรับปรุงถนนสายนาคำทวด ซอย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โครงการก่อสร้างป้ายประตู ทางเท้า บริเวณด้านหน้าสำนักงาน 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ะมาย</t>
    </r>
  </si>
  <si>
    <r>
      <rPr>
        <sz val="12"/>
        <rFont val="Arial"/>
        <family val="0"/>
        <charset val="222"/>
      </rPr>
      <t xml:space="preserve">โครงการปรับปรุงถนนลาดยางแบบ </t>
    </r>
    <r>
      <rPr>
        <sz val="12"/>
        <rFont val="TH SarabunPSK"/>
        <family val="2"/>
      </rPr>
      <t xml:space="preserve">Asphalitic concrete (overlay)</t>
    </r>
    <r>
      <rPr>
        <sz val="12"/>
        <rFont val="Arial"/>
        <family val="0"/>
        <charset val="222"/>
      </rPr>
      <t xml:space="preserve">บ้านหนองหอย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บ้านในพรุ ม</t>
    </r>
    <r>
      <rPr>
        <sz val="12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โครงการวางท่อระบายน้ำริมถนนสายทิวเทียน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โครงการก่อสร้างถนนคอนกรีตสายบ้านสารวัตรสมชัย ม</t>
    </r>
    <r>
      <rPr>
        <sz val="14"/>
        <rFont val="TH SarabunPSK"/>
        <family val="2"/>
      </rPr>
      <t xml:space="preserve">.7</t>
    </r>
  </si>
  <si>
    <r>
      <rPr>
        <sz val="12"/>
        <rFont val="Arial"/>
        <family val="0"/>
        <charset val="222"/>
      </rPr>
      <t xml:space="preserve">โครงการปรับปรุงถนนลาดยาง </t>
    </r>
    <r>
      <rPr>
        <sz val="12"/>
        <rFont val="TH SarabunPSK"/>
        <family val="2"/>
      </rPr>
      <t xml:space="preserve">Asphaltiv concrete (overlay) </t>
    </r>
    <r>
      <rPr>
        <sz val="12"/>
        <rFont val="Arial"/>
        <family val="0"/>
        <charset val="222"/>
      </rPr>
      <t xml:space="preserve">สายเขาตาเล่ง ม</t>
    </r>
    <r>
      <rPr>
        <sz val="12"/>
        <rFont val="TH SarabunPSK"/>
        <family val="2"/>
      </rPr>
      <t xml:space="preserve">.8</t>
    </r>
  </si>
  <si>
    <t xml:space="preserve">ครุภัณฑ์</t>
  </si>
  <si>
    <t xml:space="preserve">ค่าบำรุงรักษาและปรับปรุงครุภัณฑ์</t>
  </si>
  <si>
    <r>
      <rPr>
        <sz val="14"/>
        <rFont val="Arial"/>
        <family val="0"/>
        <charset val="222"/>
      </rPr>
      <t xml:space="preserve">ตู้เหล็ก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สีแบบ </t>
    </r>
    <r>
      <rPr>
        <sz val="14"/>
        <rFont val="TH SarabunPSK"/>
        <family val="2"/>
      </rPr>
      <t xml:space="preserve">network 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คอมพิวเตอร์สำหรับงานประมวลผลแบบ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งานรักษาความสงบภายใน</t>
  </si>
  <si>
    <r>
      <rPr>
        <sz val="14"/>
        <rFont val="Arial"/>
        <family val="0"/>
        <charset val="222"/>
      </rPr>
      <t xml:space="preserve">เครื่องคอมพิวเตอร์สำหรับสำนักงาน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งานสาธารณสุข</t>
  </si>
  <si>
    <t xml:space="preserve">บริหารทั่วไปเกี่ยวกับสาธารณะสุข</t>
  </si>
  <si>
    <t xml:space="preserve">รถบรรทุก</t>
  </si>
  <si>
    <t xml:space="preserve">งานเคหะและชุมชน</t>
  </si>
  <si>
    <t xml:space="preserve">บริหารทั่วไปเกี่ยวกับเคหะและชุมชน</t>
  </si>
  <si>
    <t xml:space="preserve">รถบรรทุกติดตั้งเครนไฮดรอลิคพร้อมกระเช้าซ่อมไฟฟ้า</t>
  </si>
  <si>
    <t xml:space="preserve">งานบริหารทั่วไป</t>
  </si>
  <si>
    <t xml:space="preserve">ค่าประชาสัมพันธ์ข่าวสารของเทศบาลตำบลชะมายทางวิทยุ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โครงการจัดทำแผนที่ภาษี</t>
  </si>
  <si>
    <t xml:space="preserve">งานการรักษาความสงบภายใน</t>
  </si>
  <si>
    <t xml:space="preserve">จ้างเหมาพนักงานดับเพลิง</t>
  </si>
  <si>
    <t xml:space="preserve">ค่าบำรุงรักษาซ่อมแซมทรัพย์สิน</t>
  </si>
  <si>
    <t xml:space="preserve">ค่าซ่อมเปลี่ยนยางล้อรถยนต์</t>
  </si>
  <si>
    <t xml:space="preserve">กำจักขยะมูลฝอยและสิ่งปฏิกูล</t>
  </si>
  <si>
    <t xml:space="preserve">บริหารทั่วไปเกี่ยวกับสาธารณะสุขอื่น</t>
  </si>
  <si>
    <t xml:space="preserve">โครงการแพทย์ฉุกเฉิน</t>
  </si>
  <si>
    <t xml:space="preserve">ฝั่งกลบขยะมูลฝอย</t>
  </si>
  <si>
    <t xml:space="preserve">กำจัดขยะติดเชื้อ</t>
  </si>
  <si>
    <t xml:space="preserve">จ้างเหมารักษาความสะอาด</t>
  </si>
  <si>
    <t xml:space="preserve">จ้างเหมาบุคคลธรรมดากำจัดสิ่งปฏิกูล</t>
  </si>
  <si>
    <t xml:space="preserve">วัสดุเชื้อเพลิงและหล่อลื่น</t>
  </si>
  <si>
    <t xml:space="preserve">งานการศึกษา</t>
  </si>
  <si>
    <t xml:space="preserve">งานระดับก่อนวัยเรียน</t>
  </si>
  <si>
    <r>
      <rPr>
        <sz val="12"/>
        <rFont val="Arial"/>
        <family val="0"/>
        <charset val="22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</t>
    </r>
  </si>
  <si>
    <t xml:space="preserve">ค่าอาหารเสริมนม</t>
  </si>
  <si>
    <t xml:space="preserve">งานศาสนาและวัฒนธรรม</t>
  </si>
  <si>
    <t xml:space="preserve">งานกีฬาและนันทนาการ</t>
  </si>
  <si>
    <t xml:space="preserve">วัสดุกีฬา</t>
  </si>
  <si>
    <r>
      <rPr>
        <sz val="11"/>
        <rFont val="Arial"/>
        <family val="0"/>
        <charset val="22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เฉพาะกิจ</t>
    </r>
  </si>
  <si>
    <t xml:space="preserve">แผนงานบริหารทั่วไป</t>
  </si>
  <si>
    <r>
      <rPr>
        <sz val="14"/>
        <rFont val="Arial"/>
        <family val="0"/>
        <charset val="222"/>
      </rPr>
      <t xml:space="preserve">จัดซื้อรถจักรยานพร้อมอุปกร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ถพ่วงสามล้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เจ็ทสก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ำ พร้อมอุปกรณ์กู้ชีพกู้ภัย</t>
    </r>
  </si>
  <si>
    <t xml:space="preserve">ป้ายด่านตรวจแบบสามเหลี่ยมชนิดทึบ</t>
  </si>
  <si>
    <t xml:space="preserve">แผนงานสังคมสงเคราะห์</t>
  </si>
  <si>
    <t xml:space="preserve">งานสวัสดิดารสังคมสงเคราะห์</t>
  </si>
  <si>
    <t xml:space="preserve">อาคารต่างๆ</t>
  </si>
  <si>
    <t xml:space="preserve">ก่อสร้างศูนย์พัฒนาคุณภาพชีวิตชีวิตผู้สูงอายุ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แผนงานศานาและวัฒนธรรม</t>
  </si>
  <si>
    <t xml:space="preserve">ศานาและวัฒนธรรม</t>
  </si>
  <si>
    <t xml:space="preserve">ครุภัณฑ์กีฬา</t>
  </si>
  <si>
    <r>
      <rPr>
        <sz val="14"/>
        <rFont val="Arial"/>
        <family val="0"/>
        <charset val="222"/>
      </rPr>
      <t xml:space="preserve">เครื่องเล่นสนามเด็กเล่น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8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9 </t>
    </r>
  </si>
  <si>
    <t xml:space="preserve">ภาษีหัก ณ ที่จ่าย</t>
  </si>
  <si>
    <t xml:space="preserve">=</t>
  </si>
  <si>
    <t xml:space="preserve">เงินประกันสัญญา</t>
  </si>
  <si>
    <r>
      <rPr>
        <sz val="16"/>
        <rFont val="Arial"/>
        <family val="0"/>
        <charset val="22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  <si>
    <t xml:space="preserve">เงินทุนโครงการเศรษฐกิจชุมชน</t>
  </si>
  <si>
    <t xml:space="preserve">เงินรอคืนจังหวัด</t>
  </si>
  <si>
    <t xml:space="preserve">เงินรับฝากอื่น ๆ 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ลักประกันสุขภาพ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กองทุนสิ่งแวดล้อมเพื่อดำเนินโครงการจัดการขยะอย่างยั่งยื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องทุนส่งเสริมและพัฒนาคุณภาพชีวิตคนพิก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อุดหนุนเยี่ยวยาผู้ประสบอุทกภัย</t>
    </r>
  </si>
  <si>
    <r>
      <rPr>
        <b val="true"/>
        <sz val="16"/>
        <rFont val="Arial"/>
        <family val="0"/>
        <charset val="22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เงินสะสม</t>
    </r>
  </si>
  <si>
    <r>
      <rPr>
        <b val="true"/>
        <sz val="16"/>
        <rFont val="Arial"/>
        <family val="0"/>
        <charset val="222"/>
      </rPr>
      <t xml:space="preserve">เงินสะสม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61</t>
    </r>
  </si>
  <si>
    <t xml:space="preserve">รายรับจริงสูงกว่ารายจ่ายจริง</t>
  </si>
  <si>
    <t xml:space="preserve">หัก</t>
  </si>
  <si>
    <r>
      <rPr>
        <sz val="16"/>
        <rFont val="Arial"/>
        <family val="0"/>
        <charset val="222"/>
      </rPr>
      <t xml:space="preserve">ของรายรับจริงสูงกว่ารายจ่ายจริ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รายจ่ายค้างจ่ายเหลือจ่าย</t>
  </si>
  <si>
    <r>
      <rPr>
        <sz val="16"/>
        <rFont val="Arial"/>
        <family val="0"/>
        <charset val="222"/>
      </rPr>
      <t xml:space="preserve">เงินรับคื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งินค่ามัดจำรางวัลที่ดิน ปี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เบี้ยผู้สูงอายุขาดคุณสมบัติปี </t>
    </r>
    <r>
      <rPr>
        <sz val="16"/>
        <rFont val="TH SarabunPSK"/>
        <family val="2"/>
      </rPr>
      <t xml:space="preserve">60-61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เงินอุดหนุนค่าอาหารกลางวัน ปี </t>
    </r>
    <r>
      <rPr>
        <sz val="16"/>
        <rFont val="TH SarabunPSK"/>
        <family val="2"/>
      </rPr>
      <t xml:space="preserve">61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วามรับผิดทางละเมิด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ธรรมเนียมศาล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รับชำระค่าสินไหมทดแทน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จ้างที่ปรึกษาจัดทำผังเมืองรวม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ค่าเดินทางไปราชการ</t>
    </r>
  </si>
  <si>
    <r>
      <rPr>
        <sz val="16"/>
        <rFont val="TH SarabunPSK"/>
        <family val="2"/>
      </rPr>
      <t xml:space="preserve">    -  </t>
    </r>
    <r>
      <rPr>
        <sz val="16"/>
        <rFont val="Arial"/>
        <family val="0"/>
        <charset val="222"/>
      </rPr>
      <t xml:space="preserve">เงินอุดหนุนเยียวยาผู้ประสบอุทกภัย ปี </t>
    </r>
    <r>
      <rPr>
        <sz val="16"/>
        <rFont val="TH SarabunPSK"/>
        <family val="2"/>
      </rPr>
      <t xml:space="preserve">2560</t>
    </r>
  </si>
  <si>
    <t xml:space="preserve">จ่ายขาดเงินสะสม</t>
  </si>
  <si>
    <t xml:space="preserve">(4,801,222.00)</t>
  </si>
  <si>
    <t xml:space="preserve">(2,088,140.90)</t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62  </t>
    </r>
    <r>
      <rPr>
        <sz val="16"/>
        <rFont val="Arial"/>
        <family val="0"/>
        <charset val="22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หนี้ภาษีบำรุงท้องที่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หนี้ภาษีโรงเรือนและที่ดิ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ลูกหนี้ภาษีป้าย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ลูกหนี้เงินทุนโครงการเศรษฐกิจชุมชน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อนุมัติจ่ายขาดเงินสะสมที่ยังไม่ได้ก่อหนี้ผูกพัน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โครงการ เป็นเงิ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อนุมัติจ่ายขาดเงินสะสมที่ได้ก่อหนี้ผูกพัน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โครงการ 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เงินสะสมที่สามารถนำไปใช้ได้</t>
    </r>
  </si>
  <si>
    <r>
      <rPr>
        <sz val="16"/>
        <rFont val="Arial"/>
        <family val="0"/>
        <charset val="222"/>
      </rPr>
      <t xml:space="preserve">ทั้งนี้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  <charset val="222"/>
      </rPr>
      <t xml:space="preserve">ได้รับอนุมัติให้จ่ายเงินสะสมที่อยู่ระหว่าง</t>
    </r>
  </si>
  <si>
    <r>
      <rPr>
        <sz val="16"/>
        <rFont val="Arial"/>
        <family val="0"/>
        <charset val="222"/>
      </rPr>
      <t xml:space="preserve">ดำเนินการ จำนวน </t>
    </r>
    <r>
      <rPr>
        <sz val="16"/>
        <rFont val="TH SarabunPSK"/>
        <family val="2"/>
      </rPr>
      <t xml:space="preserve">1,710,927 </t>
    </r>
    <r>
      <rPr>
        <sz val="16"/>
        <rFont val="Arial"/>
        <family val="0"/>
        <charset val="222"/>
      </rPr>
      <t xml:space="preserve">บาท และจะเบิกจ่ายในปีงบประมาณต่อไป</t>
    </r>
  </si>
  <si>
    <r>
      <rPr>
        <sz val="16"/>
        <rFont val="Arial"/>
        <family val="0"/>
        <charset val="222"/>
      </rPr>
      <t xml:space="preserve">ตามรายละเอียดแนบท้าย หมายเหตุ </t>
    </r>
    <r>
      <rPr>
        <sz val="16"/>
        <rFont val="TH SarabunPSK"/>
        <family val="2"/>
      </rPr>
      <t xml:space="preserve">10</t>
    </r>
  </si>
  <si>
    <r>
      <rPr>
        <b val="true"/>
        <sz val="16"/>
        <rFont val="Arial"/>
        <family val="0"/>
        <charset val="22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รายละเอียดแนบท้าย  หมายเหตุ </t>
    </r>
    <r>
      <rPr>
        <b val="true"/>
        <sz val="16"/>
        <rFont val="TH SarabunPSK"/>
        <family val="2"/>
      </rPr>
      <t xml:space="preserve">10     </t>
    </r>
    <r>
      <rPr>
        <b val="true"/>
        <sz val="16"/>
        <rFont val="Arial"/>
        <family val="0"/>
        <charset val="222"/>
      </rPr>
      <t xml:space="preserve">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ก่อหนี้</t>
  </si>
  <si>
    <t xml:space="preserve">ค่าก่อสร้างสาธารณูปโภค</t>
  </si>
  <si>
    <r>
      <rPr>
        <sz val="14"/>
        <rFont val="Arial"/>
        <family val="0"/>
        <charset val="222"/>
      </rPr>
      <t xml:space="preserve">ก่อสร้างถนนคอนกรีตสายหนองแสง ซอย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ก่อสร้างถนนคอนกรีตสายหลังอู่ปรีชา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ก่อสร้างรางระบายน้ำสายครัวแก้ว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ก่อสร้างถนนลาดยางแบบ </t>
    </r>
    <r>
      <rPr>
        <sz val="14"/>
        <rFont val="TH SarabunPSK"/>
        <family val="2"/>
      </rPr>
      <t xml:space="preserve">Asphaltic Concrete </t>
    </r>
    <r>
      <rPr>
        <sz val="14"/>
        <rFont val="Arial"/>
        <family val="0"/>
        <charset val="222"/>
      </rPr>
      <t xml:space="preserve">สายท่าหลวง 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  <charset val="222"/>
      </rPr>
      <t xml:space="preserve">บุกเบิกถนนสายบ้าน ผู้ใหญ่ชัย  จันทร์ประอบ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  <charset val="222"/>
      </rPr>
      <t xml:space="preserve">ก่อสร้างถนนคอนกรีต สายบ้านนางเนื่อง มณีฉาย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บุกเบิกถนนสายวังหีบ ซอย </t>
    </r>
    <r>
      <rPr>
        <sz val="14"/>
        <rFont val="TH SarabunPSK"/>
        <family val="2"/>
      </rPr>
      <t xml:space="preserve">7 (</t>
    </r>
    <r>
      <rPr>
        <sz val="14"/>
        <rFont val="Arial"/>
        <family val="0"/>
        <charset val="222"/>
      </rPr>
      <t xml:space="preserve">ตอน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ปรับปรุงถนนลาดยางแบบ </t>
    </r>
    <r>
      <rPr>
        <sz val="14"/>
        <rFont val="TH SarabunPSK"/>
        <family val="2"/>
      </rPr>
      <t xml:space="preserve">Asphaltic Concrete </t>
    </r>
    <r>
      <rPr>
        <sz val="14"/>
        <rFont val="Arial"/>
        <family val="0"/>
        <charset val="222"/>
      </rPr>
      <t xml:space="preserve">สายเทศบาลตำบลชะมาย 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บุกเบิกถนนสายนาคำทวด ซอย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ตอน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ก่อสร้างระบบระบายน้ำสายคลองขี่เปล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คลองจั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ใหญ่บ่าว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ก่อสร้างถนนคอนกรีตสายบ้านนายคำนึง สามารถ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บุกเบิกถนนสาย ผู้ช่วยผู้ใหญ่ ชัยยันต์ ผาสุ ข  ม</t>
    </r>
    <r>
      <rPr>
        <sz val="14"/>
        <rFont val="TH SarabunPSK"/>
        <family val="2"/>
      </rPr>
      <t xml:space="preserve">.7</t>
    </r>
  </si>
  <si>
    <r>
      <rPr>
        <sz val="14"/>
        <rFont val="Arial"/>
        <family val="0"/>
        <charset val="222"/>
      </rPr>
      <t xml:space="preserve">โครงการขุดลอกคลองนา ม</t>
    </r>
    <r>
      <rPr>
        <sz val="14"/>
        <rFont val="TH SarabunPSK"/>
        <family val="2"/>
      </rPr>
      <t xml:space="preserve">. 1,2,3,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_(* #,##0.00_);_(* \(#,##0.00\);_(* \-??_);_(@_)"/>
    <numFmt numFmtId="169" formatCode="_-* #,##0_-;\-* #,##0_-;_-* \-??_-;_-@_-"/>
    <numFmt numFmtId="170" formatCode="[$-409]m/d/yyyy"/>
    <numFmt numFmtId="171" formatCode="\(00,000.00\)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1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1"/>
      <name val="TH SarabunPSK"/>
      <family val="2"/>
    </font>
    <font>
      <sz val="12"/>
      <name val="Arial"/>
      <family val="0"/>
      <charset val="222"/>
    </font>
    <font>
      <b val="true"/>
      <sz val="14"/>
      <name val="TH SarabunPSK"/>
      <family val="2"/>
    </font>
    <font>
      <b val="true"/>
      <sz val="20"/>
      <name val="Arial"/>
      <family val="0"/>
      <charset val="222"/>
    </font>
    <font>
      <sz val="12"/>
      <name val="TH SarabunPSK"/>
      <family val="2"/>
    </font>
    <font>
      <sz val="9"/>
      <name val="Arial"/>
      <family val="0"/>
      <charset val="222"/>
    </font>
    <font>
      <u val="singl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3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3 2" xfId="24"/>
    <cellStyle name="เครื่องหมายจุลภา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21.84"/>
    <col collapsed="false" customWidth="true" hidden="false" outlineLevel="0" max="4" min="4" style="1" width="8.7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2.5" hidden="false" customHeight="true" outlineLevel="0" collapsed="false">
      <c r="A4" s="3"/>
      <c r="B4" s="3"/>
      <c r="C4" s="3"/>
      <c r="D4" s="4" t="s">
        <v>3</v>
      </c>
      <c r="E4" s="5" t="s">
        <v>4</v>
      </c>
      <c r="F4" s="5" t="s">
        <v>5</v>
      </c>
    </row>
    <row r="5" customFormat="false" ht="22.5" hidden="false" customHeight="true" outlineLevel="0" collapsed="false">
      <c r="A5" s="6" t="s">
        <v>6</v>
      </c>
      <c r="B5" s="6"/>
      <c r="C5" s="6"/>
      <c r="D5" s="7" t="s">
        <v>7</v>
      </c>
      <c r="E5" s="8" t="n">
        <v>64106974.15</v>
      </c>
      <c r="F5" s="9" t="n">
        <v>59222264.15</v>
      </c>
    </row>
    <row r="6" customFormat="false" ht="22.5" hidden="false" customHeight="true" outlineLevel="0" collapsed="false">
      <c r="A6" s="6" t="s">
        <v>8</v>
      </c>
      <c r="B6" s="6"/>
      <c r="C6" s="6"/>
      <c r="D6" s="10"/>
      <c r="E6" s="11"/>
      <c r="F6" s="12"/>
    </row>
    <row r="7" customFormat="false" ht="22.5" hidden="false" customHeight="true" outlineLevel="0" collapsed="false">
      <c r="A7" s="13"/>
      <c r="B7" s="14" t="s">
        <v>9</v>
      </c>
      <c r="C7" s="14"/>
      <c r="D7" s="10"/>
      <c r="E7" s="11"/>
      <c r="F7" s="12"/>
    </row>
    <row r="8" customFormat="false" ht="22.5" hidden="false" customHeight="true" outlineLevel="0" collapsed="false">
      <c r="A8" s="15"/>
      <c r="B8" s="16"/>
      <c r="C8" s="17" t="s">
        <v>10</v>
      </c>
      <c r="D8" s="10" t="s">
        <v>11</v>
      </c>
      <c r="E8" s="11" t="n">
        <v>42681550.94</v>
      </c>
      <c r="F8" s="18" t="n">
        <v>40554348.35</v>
      </c>
    </row>
    <row r="9" customFormat="false" ht="22.5" hidden="false" customHeight="true" outlineLevel="0" collapsed="false">
      <c r="A9" s="19"/>
      <c r="B9" s="20"/>
      <c r="C9" s="21" t="s">
        <v>12</v>
      </c>
      <c r="D9" s="10" t="s">
        <v>13</v>
      </c>
      <c r="E9" s="11" t="n">
        <v>1620459.3</v>
      </c>
      <c r="F9" s="18" t="n">
        <v>1268686.02</v>
      </c>
    </row>
    <row r="10" customFormat="false" ht="22.5" hidden="false" customHeight="true" outlineLevel="0" collapsed="false">
      <c r="A10" s="19"/>
      <c r="B10" s="20"/>
      <c r="C10" s="21" t="s">
        <v>14</v>
      </c>
      <c r="D10" s="10" t="s">
        <v>15</v>
      </c>
      <c r="E10" s="11" t="n">
        <v>2595000</v>
      </c>
      <c r="F10" s="18" t="n">
        <v>0</v>
      </c>
    </row>
    <row r="11" customFormat="false" ht="22.5" hidden="false" customHeight="true" outlineLevel="0" collapsed="false">
      <c r="A11" s="19"/>
      <c r="B11" s="20"/>
      <c r="C11" s="21" t="s">
        <v>16</v>
      </c>
      <c r="D11" s="10" t="s">
        <v>17</v>
      </c>
      <c r="E11" s="11" t="n">
        <v>1524011</v>
      </c>
      <c r="F11" s="18" t="n">
        <v>513731.91</v>
      </c>
    </row>
    <row r="12" customFormat="false" ht="22.5" hidden="false" customHeight="true" outlineLevel="0" collapsed="false">
      <c r="A12" s="19"/>
      <c r="B12" s="20"/>
      <c r="C12" s="22" t="s">
        <v>18</v>
      </c>
      <c r="D12" s="10" t="s">
        <v>19</v>
      </c>
      <c r="E12" s="23" t="n">
        <v>319607</v>
      </c>
      <c r="F12" s="18" t="n">
        <v>387069</v>
      </c>
    </row>
    <row r="13" customFormat="false" ht="22.5" hidden="false" customHeight="true" outlineLevel="0" collapsed="false">
      <c r="A13" s="19"/>
      <c r="B13" s="20"/>
      <c r="C13" s="24" t="s">
        <v>20</v>
      </c>
      <c r="D13" s="10"/>
      <c r="E13" s="25" t="n">
        <f aca="false">SUM(E8:E12)</f>
        <v>48740628.24</v>
      </c>
      <c r="F13" s="26" t="n">
        <f aca="false">SUM(F8:F12)</f>
        <v>42723835.28</v>
      </c>
    </row>
    <row r="14" customFormat="false" ht="22.5" hidden="false" customHeight="true" outlineLevel="0" collapsed="false">
      <c r="A14" s="27"/>
      <c r="B14" s="28" t="s">
        <v>21</v>
      </c>
      <c r="C14" s="28"/>
      <c r="D14" s="10"/>
      <c r="E14" s="29" t="n">
        <v>48740628.24</v>
      </c>
      <c r="F14" s="9" t="n">
        <v>42723835.28</v>
      </c>
    </row>
    <row r="15" customFormat="false" ht="22.5" hidden="false" customHeight="true" outlineLevel="0" collapsed="false">
      <c r="A15" s="14"/>
      <c r="B15" s="14"/>
      <c r="C15" s="14"/>
      <c r="D15" s="10"/>
      <c r="E15" s="10"/>
      <c r="F15" s="12"/>
    </row>
    <row r="16" customFormat="false" ht="22.5" hidden="false" customHeight="true" outlineLevel="0" collapsed="false">
      <c r="A16" s="3"/>
      <c r="B16" s="3"/>
      <c r="C16" s="3"/>
      <c r="D16" s="4" t="s">
        <v>3</v>
      </c>
      <c r="E16" s="5" t="s">
        <v>4</v>
      </c>
      <c r="F16" s="5" t="s">
        <v>5</v>
      </c>
    </row>
    <row r="17" customFormat="false" ht="22.5" hidden="false" customHeight="true" outlineLevel="0" collapsed="false">
      <c r="A17" s="6" t="s">
        <v>22</v>
      </c>
      <c r="B17" s="6"/>
      <c r="C17" s="6"/>
      <c r="D17" s="7" t="s">
        <v>7</v>
      </c>
      <c r="E17" s="8" t="n">
        <v>64201974.15</v>
      </c>
      <c r="F17" s="9" t="n">
        <v>59222264.15</v>
      </c>
    </row>
    <row r="18" customFormat="false" ht="22.5" hidden="false" customHeight="true" outlineLevel="0" collapsed="false">
      <c r="A18" s="6" t="s">
        <v>23</v>
      </c>
      <c r="B18" s="6"/>
      <c r="C18" s="6"/>
      <c r="D18" s="10"/>
      <c r="E18" s="11"/>
      <c r="F18" s="12"/>
    </row>
    <row r="19" customFormat="false" ht="22.5" hidden="false" customHeight="true" outlineLevel="0" collapsed="false">
      <c r="A19" s="14"/>
      <c r="B19" s="14" t="s">
        <v>24</v>
      </c>
      <c r="C19" s="14"/>
      <c r="D19" s="10"/>
      <c r="E19" s="11"/>
      <c r="F19" s="12"/>
    </row>
    <row r="20" customFormat="false" ht="22.5" hidden="false" customHeight="true" outlineLevel="0" collapsed="false">
      <c r="A20" s="15"/>
      <c r="B20" s="16"/>
      <c r="C20" s="17" t="s">
        <v>25</v>
      </c>
      <c r="D20" s="10" t="s">
        <v>26</v>
      </c>
      <c r="E20" s="11" t="n">
        <v>20018177.76</v>
      </c>
      <c r="F20" s="18" t="n">
        <v>14309759.16</v>
      </c>
    </row>
    <row r="21" customFormat="false" ht="22.5" hidden="false" customHeight="true" outlineLevel="0" collapsed="false">
      <c r="A21" s="19"/>
      <c r="B21" s="20"/>
      <c r="C21" s="21" t="s">
        <v>27</v>
      </c>
      <c r="D21" s="10" t="s">
        <v>28</v>
      </c>
      <c r="E21" s="23" t="n">
        <v>2179772.71</v>
      </c>
      <c r="F21" s="18" t="n">
        <v>3272451.15</v>
      </c>
    </row>
    <row r="22" customFormat="false" ht="22.5" hidden="false" customHeight="true" outlineLevel="0" collapsed="false">
      <c r="A22" s="19"/>
      <c r="B22" s="20"/>
      <c r="C22" s="24" t="s">
        <v>29</v>
      </c>
      <c r="D22" s="10"/>
      <c r="E22" s="23" t="n">
        <f aca="false">SUM(E20:E21)</f>
        <v>22197950.47</v>
      </c>
      <c r="F22" s="26" t="n">
        <f aca="false">SUM(F20:F21)</f>
        <v>17582210.31</v>
      </c>
    </row>
    <row r="23" customFormat="false" ht="22.5" hidden="false" customHeight="true" outlineLevel="0" collapsed="false">
      <c r="A23" s="28"/>
      <c r="B23" s="28" t="s">
        <v>30</v>
      </c>
      <c r="C23" s="28"/>
      <c r="D23" s="10"/>
      <c r="E23" s="30" t="n">
        <v>22197950.47</v>
      </c>
      <c r="F23" s="31" t="n">
        <v>17582210.31</v>
      </c>
    </row>
    <row r="24" customFormat="false" ht="22.5" hidden="false" customHeight="true" outlineLevel="0" collapsed="false">
      <c r="A24" s="14" t="s">
        <v>31</v>
      </c>
      <c r="B24" s="14"/>
      <c r="C24" s="14"/>
      <c r="D24" s="10"/>
      <c r="E24" s="11"/>
      <c r="F24" s="12"/>
    </row>
    <row r="25" customFormat="false" ht="22.5" hidden="false" customHeight="true" outlineLevel="0" collapsed="false">
      <c r="A25" s="14"/>
      <c r="B25" s="17" t="s">
        <v>31</v>
      </c>
      <c r="C25" s="14"/>
      <c r="D25" s="10" t="s">
        <v>32</v>
      </c>
      <c r="E25" s="11" t="n">
        <v>13437056.43</v>
      </c>
      <c r="F25" s="18" t="n">
        <v>12818886.4</v>
      </c>
    </row>
    <row r="26" customFormat="false" ht="22.5" hidden="false" customHeight="true" outlineLevel="0" collapsed="false">
      <c r="A26" s="14"/>
      <c r="B26" s="17" t="s">
        <v>33</v>
      </c>
      <c r="C26" s="16"/>
      <c r="D26" s="10" t="s">
        <v>34</v>
      </c>
      <c r="E26" s="23" t="n">
        <v>13105621.34</v>
      </c>
      <c r="F26" s="18" t="n">
        <v>12322738.57</v>
      </c>
    </row>
    <row r="27" customFormat="false" ht="22.5" hidden="false" customHeight="true" outlineLevel="0" collapsed="false">
      <c r="A27" s="14"/>
      <c r="B27" s="14" t="s">
        <v>35</v>
      </c>
      <c r="C27" s="14"/>
      <c r="D27" s="10"/>
      <c r="E27" s="25" t="n">
        <f aca="false">SUM(E25:E26)</f>
        <v>26542677.77</v>
      </c>
      <c r="F27" s="32" t="n">
        <f aca="false">SUM(F25:F26)</f>
        <v>25141624.97</v>
      </c>
    </row>
    <row r="28" customFormat="false" ht="22.5" hidden="false" customHeight="true" outlineLevel="0" collapsed="false">
      <c r="A28" s="14" t="s">
        <v>36</v>
      </c>
      <c r="B28" s="14"/>
      <c r="C28" s="14"/>
      <c r="D28" s="10"/>
      <c r="E28" s="29" t="n">
        <v>48740628.24</v>
      </c>
      <c r="F28" s="31" t="n">
        <v>42336766.28</v>
      </c>
    </row>
    <row r="29" customFormat="false" ht="22.5" hidden="false" customHeight="true" outlineLevel="0" collapsed="false">
      <c r="A29" s="17" t="s">
        <v>37</v>
      </c>
      <c r="B29" s="14"/>
      <c r="C29" s="14"/>
      <c r="D29" s="10"/>
      <c r="E29" s="10"/>
    </row>
    <row r="30" customFormat="false" ht="22.5" hidden="false" customHeight="true" outlineLevel="0" collapsed="false">
      <c r="A30" s="16"/>
      <c r="B30" s="14"/>
      <c r="C30" s="14"/>
      <c r="D30" s="10"/>
      <c r="E30" s="10"/>
    </row>
    <row r="31" customFormat="false" ht="22.5" hidden="false" customHeight="true" outlineLevel="0" collapsed="false">
      <c r="A31" s="16"/>
      <c r="B31" s="14"/>
      <c r="C31" s="14"/>
      <c r="D31" s="10"/>
      <c r="E31" s="10"/>
    </row>
    <row r="32" customFormat="false" ht="22.5" hidden="false" customHeight="true" outlineLevel="0" collapsed="false">
      <c r="A32" s="16"/>
      <c r="B32" s="14"/>
      <c r="C32" s="14"/>
      <c r="D32" s="10"/>
      <c r="E32" s="10"/>
      <c r="F32" s="10"/>
    </row>
    <row r="33" customFormat="false" ht="22.5" hidden="false" customHeight="true" outlineLevel="0" collapsed="false">
      <c r="A33" s="33" t="s">
        <v>38</v>
      </c>
      <c r="B33" s="33"/>
      <c r="C33" s="33"/>
      <c r="D33" s="33"/>
      <c r="E33" s="33"/>
      <c r="F33" s="33"/>
    </row>
    <row r="34" customFormat="false" ht="22.5" hidden="false" customHeight="true" outlineLevel="0" collapsed="false">
      <c r="A34" s="34" t="s">
        <v>39</v>
      </c>
      <c r="B34" s="34"/>
      <c r="C34" s="34"/>
      <c r="D34" s="34"/>
      <c r="E34" s="34"/>
      <c r="F34" s="34"/>
    </row>
    <row r="35" customFormat="false" ht="22.5" hidden="false" customHeight="true" outlineLevel="0" collapsed="false">
      <c r="A35" s="19"/>
      <c r="B35" s="20"/>
      <c r="C35" s="20"/>
      <c r="D35" s="10"/>
      <c r="E35" s="10"/>
      <c r="F35" s="10"/>
    </row>
  </sheetData>
  <mergeCells count="9">
    <mergeCell ref="A1:F1"/>
    <mergeCell ref="A2:F2"/>
    <mergeCell ref="A3:F3"/>
    <mergeCell ref="A5:C5"/>
    <mergeCell ref="A6:C6"/>
    <mergeCell ref="A17:C17"/>
    <mergeCell ref="A18:C18"/>
    <mergeCell ref="A33:F33"/>
    <mergeCell ref="A34:F34"/>
  </mergeCells>
  <printOptions headings="false" gridLines="false" gridLinesSet="true" horizontalCentered="false" verticalCentered="false"/>
  <pageMargins left="0.570138888888889" right="0.7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3.85"/>
    <col collapsed="false" customWidth="true" hidden="false" outlineLevel="0" max="3" min="3" style="20" width="21.84"/>
    <col collapsed="false" customWidth="true" hidden="false" outlineLevel="0" max="4" min="4" style="19" width="8.7"/>
    <col collapsed="false" customWidth="true" hidden="false" outlineLevel="0" max="5" min="5" style="19" width="16.28"/>
    <col collapsed="false" customWidth="true" hidden="false" outlineLevel="0" max="6" min="6" style="19" width="3.99"/>
    <col collapsed="false" customWidth="true" hidden="false" outlineLevel="0" max="7" min="7" style="19" width="14.14"/>
    <col collapsed="false" customWidth="true" hidden="false" outlineLevel="0" max="8" min="8" style="19" width="14.28"/>
    <col collapsed="false" customWidth="false" hidden="false" outlineLevel="0" max="257" min="9" style="19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03"/>
      <c r="B4" s="103"/>
      <c r="C4" s="248"/>
      <c r="D4" s="103"/>
      <c r="E4" s="103"/>
      <c r="F4" s="103"/>
      <c r="G4" s="103"/>
      <c r="H4" s="103"/>
    </row>
    <row r="5" customFormat="false" ht="22.5" hidden="false" customHeight="true" outlineLevel="0" collapsed="false">
      <c r="A5" s="103" t="s">
        <v>405</v>
      </c>
      <c r="B5" s="103" t="s">
        <v>27</v>
      </c>
      <c r="C5" s="248"/>
      <c r="D5" s="103"/>
      <c r="E5" s="103"/>
      <c r="F5" s="103"/>
      <c r="G5" s="103" t="n">
        <v>2562</v>
      </c>
      <c r="H5" s="2" t="n">
        <v>2561</v>
      </c>
    </row>
    <row r="6" customFormat="false" ht="22.5" hidden="false" customHeight="true" outlineLevel="0" collapsed="false">
      <c r="A6" s="105"/>
      <c r="B6" s="106" t="s">
        <v>406</v>
      </c>
      <c r="C6" s="114"/>
      <c r="D6" s="105"/>
      <c r="E6" s="105"/>
      <c r="F6" s="249" t="s">
        <v>407</v>
      </c>
      <c r="G6" s="123" t="n">
        <v>62006.5</v>
      </c>
      <c r="H6" s="250" t="n">
        <v>14276.95</v>
      </c>
    </row>
    <row r="7" customFormat="false" ht="22.5" hidden="false" customHeight="true" outlineLevel="0" collapsed="false">
      <c r="A7" s="105"/>
      <c r="B7" s="106" t="s">
        <v>408</v>
      </c>
      <c r="C7" s="114"/>
      <c r="D7" s="105"/>
      <c r="E7" s="105"/>
      <c r="F7" s="249" t="s">
        <v>407</v>
      </c>
      <c r="G7" s="123" t="n">
        <v>1498818</v>
      </c>
      <c r="H7" s="250" t="n">
        <v>1243753</v>
      </c>
    </row>
    <row r="8" customFormat="false" ht="22.5" hidden="false" customHeight="true" outlineLevel="0" collapsed="false">
      <c r="A8" s="105"/>
      <c r="B8" s="106" t="s">
        <v>409</v>
      </c>
      <c r="C8" s="114"/>
      <c r="D8" s="105"/>
      <c r="E8" s="105"/>
      <c r="F8" s="249" t="s">
        <v>407</v>
      </c>
      <c r="G8" s="123" t="n">
        <v>61955.88</v>
      </c>
      <c r="H8" s="250" t="n">
        <v>51615.01</v>
      </c>
    </row>
    <row r="9" customFormat="false" ht="22.5" hidden="false" customHeight="true" outlineLevel="0" collapsed="false">
      <c r="A9" s="105"/>
      <c r="B9" s="106" t="s">
        <v>410</v>
      </c>
      <c r="C9" s="114"/>
      <c r="D9" s="105"/>
      <c r="E9" s="105"/>
      <c r="F9" s="249" t="s">
        <v>407</v>
      </c>
      <c r="G9" s="123" t="n">
        <v>325654.62</v>
      </c>
      <c r="H9" s="250" t="n">
        <v>635783.3</v>
      </c>
    </row>
    <row r="10" customFormat="false" ht="22.5" hidden="false" customHeight="true" outlineLevel="0" collapsed="false">
      <c r="A10" s="105"/>
      <c r="B10" s="106" t="s">
        <v>411</v>
      </c>
      <c r="C10" s="114"/>
      <c r="D10" s="105"/>
      <c r="E10" s="105"/>
      <c r="F10" s="249" t="s">
        <v>407</v>
      </c>
      <c r="G10" s="123" t="n">
        <v>213630</v>
      </c>
      <c r="H10" s="250" t="n">
        <v>187030</v>
      </c>
    </row>
    <row r="11" customFormat="false" ht="22.5" hidden="false" customHeight="true" outlineLevel="0" collapsed="false">
      <c r="A11" s="105"/>
      <c r="B11" s="125" t="s">
        <v>412</v>
      </c>
      <c r="C11" s="251"/>
      <c r="D11" s="105"/>
      <c r="E11" s="105"/>
      <c r="F11" s="249"/>
      <c r="G11" s="123"/>
      <c r="H11" s="250"/>
    </row>
    <row r="12" customFormat="false" ht="22.5" hidden="false" customHeight="true" outlineLevel="0" collapsed="false">
      <c r="A12" s="105"/>
      <c r="B12" s="125"/>
      <c r="C12" s="251" t="s">
        <v>413</v>
      </c>
      <c r="D12" s="105"/>
      <c r="E12" s="105"/>
      <c r="F12" s="249" t="s">
        <v>407</v>
      </c>
      <c r="G12" s="123" t="n">
        <v>43</v>
      </c>
      <c r="H12" s="250" t="n">
        <v>2947</v>
      </c>
    </row>
    <row r="13" customFormat="false" ht="22.5" hidden="false" customHeight="true" outlineLevel="0" collapsed="false">
      <c r="A13" s="105"/>
      <c r="B13" s="125"/>
      <c r="C13" s="251" t="s">
        <v>414</v>
      </c>
      <c r="D13" s="105"/>
      <c r="E13" s="105"/>
      <c r="F13" s="249" t="s">
        <v>407</v>
      </c>
      <c r="G13" s="123"/>
      <c r="H13" s="250" t="n">
        <v>749940.87</v>
      </c>
    </row>
    <row r="14" customFormat="false" ht="22.5" hidden="false" customHeight="true" outlineLevel="0" collapsed="false">
      <c r="A14" s="105"/>
      <c r="B14" s="125"/>
      <c r="C14" s="251" t="s">
        <v>415</v>
      </c>
      <c r="D14" s="105"/>
      <c r="E14" s="105"/>
      <c r="F14" s="249" t="s">
        <v>407</v>
      </c>
      <c r="G14" s="123" t="n">
        <v>7084.71</v>
      </c>
      <c r="H14" s="250" t="n">
        <v>36.02</v>
      </c>
    </row>
    <row r="15" customFormat="false" ht="22.5" hidden="false" customHeight="true" outlineLevel="0" collapsed="false">
      <c r="A15" s="105"/>
      <c r="B15" s="125"/>
      <c r="C15" s="251" t="s">
        <v>416</v>
      </c>
      <c r="D15" s="105"/>
      <c r="E15" s="105"/>
      <c r="F15" s="249" t="s">
        <v>407</v>
      </c>
      <c r="G15" s="252" t="n">
        <v>10580</v>
      </c>
      <c r="H15" s="253" t="n">
        <v>0</v>
      </c>
    </row>
    <row r="16" customFormat="false" ht="22.5" hidden="false" customHeight="true" outlineLevel="0" collapsed="false">
      <c r="A16" s="105"/>
      <c r="B16" s="2" t="s">
        <v>102</v>
      </c>
      <c r="C16" s="2"/>
      <c r="D16" s="2"/>
      <c r="E16" s="2"/>
      <c r="F16" s="105"/>
      <c r="G16" s="254" t="n">
        <f aca="false">SUM(G6:G15)</f>
        <v>2179772.71</v>
      </c>
      <c r="H16" s="31" t="n">
        <f aca="false">SUM(H6:H15)</f>
        <v>2885382.15</v>
      </c>
    </row>
    <row r="17" customFormat="false" ht="22.5" hidden="false" customHeight="true" outlineLevel="0" collapsed="false">
      <c r="A17" s="105"/>
      <c r="B17" s="105"/>
      <c r="C17" s="114"/>
      <c r="D17" s="105"/>
      <c r="E17" s="105"/>
      <c r="F17" s="105"/>
      <c r="G17" s="105"/>
      <c r="H17" s="105"/>
    </row>
    <row r="18" customFormat="false" ht="22.5" hidden="false" customHeight="true" outlineLevel="0" collapsed="false">
      <c r="A18" s="105"/>
      <c r="B18" s="105"/>
      <c r="C18" s="114"/>
      <c r="D18" s="105"/>
      <c r="E18" s="105"/>
      <c r="F18" s="105"/>
      <c r="G18" s="105"/>
      <c r="H18" s="105"/>
    </row>
    <row r="19" customFormat="false" ht="22.5" hidden="false" customHeight="true" outlineLevel="0" collapsed="false">
      <c r="A19" s="105"/>
      <c r="B19" s="105"/>
      <c r="C19" s="114"/>
      <c r="D19" s="105"/>
      <c r="E19" s="105"/>
      <c r="F19" s="105"/>
      <c r="G19" s="105"/>
      <c r="H19" s="105"/>
    </row>
    <row r="20" customFormat="false" ht="22.5" hidden="false" customHeight="true" outlineLevel="0" collapsed="false">
      <c r="A20" s="105"/>
      <c r="B20" s="105"/>
      <c r="C20" s="114"/>
      <c r="D20" s="105"/>
      <c r="E20" s="105"/>
      <c r="F20" s="105"/>
      <c r="G20" s="105"/>
      <c r="H20" s="105"/>
    </row>
    <row r="21" customFormat="false" ht="22.5" hidden="false" customHeight="true" outlineLevel="0" collapsed="false">
      <c r="A21" s="105"/>
      <c r="B21" s="105"/>
      <c r="C21" s="114"/>
      <c r="D21" s="105"/>
      <c r="E21" s="105"/>
      <c r="F21" s="105"/>
      <c r="G21" s="105"/>
      <c r="H21" s="105"/>
    </row>
    <row r="22" customFormat="false" ht="22.5" hidden="false" customHeight="true" outlineLevel="0" collapsed="false">
      <c r="A22" s="105"/>
      <c r="B22" s="105"/>
      <c r="C22" s="114"/>
      <c r="D22" s="105"/>
      <c r="E22" s="105"/>
      <c r="F22" s="105"/>
      <c r="G22" s="105"/>
      <c r="H22" s="105"/>
    </row>
    <row r="23" customFormat="false" ht="22.5" hidden="false" customHeight="true" outlineLevel="0" collapsed="false">
      <c r="A23" s="105"/>
      <c r="B23" s="105"/>
      <c r="C23" s="114"/>
      <c r="D23" s="105"/>
      <c r="E23" s="105"/>
      <c r="F23" s="105"/>
      <c r="G23" s="105"/>
      <c r="H23" s="105"/>
    </row>
    <row r="24" customFormat="false" ht="22.5" hidden="false" customHeight="true" outlineLevel="0" collapsed="false">
      <c r="A24" s="105"/>
      <c r="B24" s="105"/>
      <c r="C24" s="114"/>
      <c r="D24" s="105"/>
      <c r="E24" s="105"/>
      <c r="F24" s="105"/>
      <c r="G24" s="105"/>
      <c r="H24" s="105"/>
    </row>
    <row r="25" customFormat="false" ht="22.5" hidden="false" customHeight="true" outlineLevel="0" collapsed="false">
      <c r="A25" s="105"/>
      <c r="B25" s="105"/>
      <c r="C25" s="114"/>
      <c r="D25" s="105"/>
      <c r="E25" s="105"/>
      <c r="F25" s="105"/>
      <c r="G25" s="105"/>
      <c r="H25" s="105"/>
    </row>
    <row r="26" customFormat="false" ht="22.5" hidden="false" customHeight="true" outlineLevel="0" collapsed="false">
      <c r="A26" s="105"/>
      <c r="B26" s="105"/>
      <c r="C26" s="114"/>
      <c r="D26" s="105"/>
      <c r="E26" s="105"/>
      <c r="F26" s="105"/>
      <c r="G26" s="105"/>
      <c r="H26" s="105"/>
    </row>
    <row r="27" customFormat="false" ht="22.5" hidden="false" customHeight="true" outlineLevel="0" collapsed="false">
      <c r="A27" s="105"/>
      <c r="B27" s="105"/>
      <c r="C27" s="114"/>
      <c r="D27" s="105"/>
      <c r="E27" s="105"/>
      <c r="F27" s="105"/>
      <c r="G27" s="105"/>
      <c r="H27" s="105"/>
    </row>
    <row r="28" customFormat="false" ht="22.5" hidden="false" customHeight="true" outlineLevel="0" collapsed="false">
      <c r="A28" s="105"/>
      <c r="B28" s="105"/>
      <c r="C28" s="114"/>
      <c r="D28" s="105"/>
      <c r="E28" s="105"/>
      <c r="F28" s="105"/>
      <c r="G28" s="105"/>
      <c r="H28" s="105"/>
    </row>
    <row r="29" customFormat="false" ht="22.5" hidden="false" customHeight="true" outlineLevel="0" collapsed="false">
      <c r="A29" s="105"/>
      <c r="B29" s="105"/>
      <c r="C29" s="114"/>
      <c r="D29" s="105"/>
      <c r="E29" s="105"/>
      <c r="F29" s="105"/>
      <c r="G29" s="105"/>
      <c r="H29" s="105"/>
    </row>
    <row r="30" customFormat="false" ht="22.5" hidden="false" customHeight="true" outlineLevel="0" collapsed="false">
      <c r="A30" s="105"/>
      <c r="B30" s="105"/>
      <c r="C30" s="114"/>
      <c r="D30" s="105"/>
      <c r="E30" s="105"/>
      <c r="F30" s="105"/>
      <c r="G30" s="105"/>
      <c r="H30" s="105"/>
    </row>
    <row r="31" customFormat="false" ht="22.5" hidden="false" customHeight="true" outlineLevel="0" collapsed="false">
      <c r="A31" s="105"/>
      <c r="B31" s="105"/>
      <c r="C31" s="114"/>
      <c r="D31" s="105"/>
      <c r="E31" s="105"/>
      <c r="F31" s="105"/>
      <c r="G31" s="105"/>
      <c r="H31" s="105"/>
    </row>
    <row r="32" customFormat="false" ht="22.5" hidden="false" customHeight="true" outlineLevel="0" collapsed="false">
      <c r="A32" s="105"/>
      <c r="B32" s="105"/>
      <c r="C32" s="114"/>
      <c r="D32" s="105"/>
      <c r="E32" s="105"/>
      <c r="F32" s="105"/>
      <c r="G32" s="105"/>
      <c r="H32" s="105"/>
    </row>
    <row r="33" customFormat="false" ht="22.5" hidden="false" customHeight="true" outlineLevel="0" collapsed="false">
      <c r="A33" s="105"/>
      <c r="B33" s="105"/>
      <c r="C33" s="114"/>
      <c r="D33" s="105"/>
      <c r="E33" s="105"/>
      <c r="F33" s="105"/>
      <c r="G33" s="105"/>
      <c r="H33" s="105"/>
    </row>
    <row r="34" customFormat="false" ht="22.5" hidden="false" customHeight="true" outlineLevel="0" collapsed="false">
      <c r="A34" s="105"/>
      <c r="B34" s="105"/>
      <c r="C34" s="114"/>
      <c r="D34" s="105"/>
      <c r="E34" s="105"/>
      <c r="F34" s="105"/>
      <c r="G34" s="105"/>
      <c r="H34" s="105"/>
    </row>
    <row r="35" customFormat="false" ht="22.5" hidden="false" customHeight="true" outlineLevel="0" collapsed="false">
      <c r="A35" s="105"/>
      <c r="B35" s="105"/>
      <c r="C35" s="114"/>
      <c r="D35" s="105"/>
      <c r="E35" s="105"/>
      <c r="F35" s="105"/>
      <c r="G35" s="105"/>
      <c r="H35" s="105"/>
    </row>
    <row r="36" customFormat="false" ht="22.5" hidden="false" customHeight="true" outlineLevel="0" collapsed="false">
      <c r="A36" s="105"/>
      <c r="B36" s="105"/>
      <c r="C36" s="114"/>
      <c r="D36" s="105"/>
      <c r="E36" s="105"/>
      <c r="F36" s="105"/>
      <c r="G36" s="105"/>
      <c r="H36" s="105"/>
    </row>
    <row r="37" customFormat="false" ht="22.5" hidden="false" customHeight="true" outlineLevel="0" collapsed="false">
      <c r="A37" s="105"/>
      <c r="B37" s="105"/>
      <c r="C37" s="114"/>
      <c r="D37" s="105"/>
      <c r="E37" s="105"/>
      <c r="F37" s="105"/>
      <c r="G37" s="105"/>
      <c r="H37" s="105"/>
    </row>
  </sheetData>
  <mergeCells count="4">
    <mergeCell ref="A1:H1"/>
    <mergeCell ref="A2:H2"/>
    <mergeCell ref="A3:H3"/>
    <mergeCell ref="B16:E16"/>
  </mergeCells>
  <printOptions headings="false" gridLines="false" gridLinesSet="true" horizontalCentered="false" verticalCentered="false"/>
  <pageMargins left="0.759722222222222" right="0.379861111111111" top="1.17986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22.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60.99"/>
    <col collapsed="false" customWidth="true" hidden="false" outlineLevel="0" max="3" min="3" style="255" width="11.42"/>
    <col collapsed="false" customWidth="true" hidden="false" outlineLevel="0" max="4" min="4" style="255" width="12.28"/>
    <col collapsed="false" customWidth="true" hidden="false" outlineLevel="0" max="5" min="5" style="255" width="11.99"/>
    <col collapsed="false" customWidth="true" hidden="false" outlineLevel="0" max="8" min="6" style="41" width="12.99"/>
    <col collapsed="false" customWidth="false" hidden="false" outlineLevel="0" max="257" min="9" style="41" width="9.14"/>
  </cols>
  <sheetData>
    <row r="1" customFormat="false" ht="21" hidden="false" customHeight="tru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</row>
    <row r="2" customFormat="false" ht="21" hidden="false" customHeight="true" outlineLevel="0" collapsed="false">
      <c r="A2" s="256" t="s">
        <v>40</v>
      </c>
      <c r="B2" s="256"/>
      <c r="C2" s="256"/>
      <c r="D2" s="256"/>
      <c r="E2" s="256"/>
      <c r="F2" s="256"/>
      <c r="G2" s="256"/>
      <c r="H2" s="256"/>
    </row>
    <row r="3" customFormat="false" ht="21" hidden="false" customHeight="true" outlineLevel="0" collapsed="false">
      <c r="A3" s="256" t="s">
        <v>417</v>
      </c>
      <c r="B3" s="256"/>
      <c r="C3" s="256"/>
      <c r="D3" s="256"/>
      <c r="E3" s="256"/>
      <c r="F3" s="256"/>
      <c r="G3" s="256"/>
      <c r="H3" s="256"/>
    </row>
    <row r="4" customFormat="false" ht="25.5" hidden="false" customHeight="true" outlineLevel="0" collapsed="false">
      <c r="A4" s="257"/>
      <c r="B4" s="258"/>
      <c r="C4" s="259" t="s">
        <v>4</v>
      </c>
      <c r="D4" s="259"/>
      <c r="E4" s="259"/>
      <c r="F4" s="259" t="s">
        <v>5</v>
      </c>
      <c r="G4" s="259"/>
      <c r="H4" s="259"/>
    </row>
    <row r="5" customFormat="false" ht="22.5" hidden="false" customHeight="true" outlineLevel="0" collapsed="false">
      <c r="A5" s="260" t="s">
        <v>418</v>
      </c>
      <c r="B5" s="260"/>
      <c r="C5" s="261"/>
      <c r="D5" s="67"/>
      <c r="E5" s="262" t="n">
        <v>12818886.4</v>
      </c>
      <c r="F5" s="67"/>
      <c r="G5" s="67"/>
      <c r="H5" s="262" t="n">
        <v>10011090.32</v>
      </c>
    </row>
    <row r="6" customFormat="false" ht="22.5" hidden="false" customHeight="true" outlineLevel="0" collapsed="false">
      <c r="A6" s="260" t="s">
        <v>419</v>
      </c>
      <c r="B6" s="260"/>
      <c r="C6" s="263"/>
      <c r="D6" s="67"/>
      <c r="E6" s="264"/>
      <c r="F6" s="67"/>
      <c r="G6" s="67"/>
      <c r="H6" s="264"/>
    </row>
    <row r="7" customFormat="false" ht="22.5" hidden="false" customHeight="true" outlineLevel="0" collapsed="false">
      <c r="A7" s="265"/>
      <c r="B7" s="266" t="s">
        <v>420</v>
      </c>
      <c r="C7" s="267" t="n">
        <v>5219218.46</v>
      </c>
      <c r="E7" s="264"/>
      <c r="F7" s="255" t="n">
        <v>5237182.34</v>
      </c>
      <c r="G7" s="255"/>
      <c r="H7" s="264"/>
    </row>
    <row r="8" customFormat="false" ht="22.5" hidden="false" customHeight="true" outlineLevel="0" collapsed="false">
      <c r="A8" s="268" t="s">
        <v>421</v>
      </c>
      <c r="B8" s="269" t="s">
        <v>422</v>
      </c>
      <c r="C8" s="270" t="n">
        <v>782882.77</v>
      </c>
      <c r="E8" s="264"/>
      <c r="F8" s="271" t="n">
        <v>1309295.59</v>
      </c>
      <c r="G8" s="255"/>
      <c r="H8" s="264"/>
    </row>
    <row r="9" customFormat="false" ht="24.75" hidden="false" customHeight="true" outlineLevel="0" collapsed="false">
      <c r="A9" s="272" t="s">
        <v>423</v>
      </c>
      <c r="B9" s="269" t="s">
        <v>424</v>
      </c>
      <c r="C9" s="267"/>
      <c r="D9" s="255" t="n">
        <v>4436335.69</v>
      </c>
      <c r="E9" s="264"/>
      <c r="F9" s="255"/>
      <c r="G9" s="255" t="n">
        <v>3927886.75</v>
      </c>
      <c r="H9" s="264"/>
    </row>
    <row r="10" customFormat="false" ht="22.5" hidden="false" customHeight="true" outlineLevel="0" collapsed="false">
      <c r="A10" s="265"/>
      <c r="B10" s="269" t="s">
        <v>425</v>
      </c>
      <c r="C10" s="267"/>
      <c r="D10" s="273" t="n">
        <v>904737.34</v>
      </c>
      <c r="E10" s="264"/>
      <c r="F10" s="255"/>
      <c r="G10" s="273" t="n">
        <v>181527.53</v>
      </c>
      <c r="H10" s="264"/>
    </row>
    <row r="11" customFormat="false" ht="22.5" hidden="false" customHeight="true" outlineLevel="0" collapsed="false">
      <c r="A11" s="265"/>
      <c r="B11" s="269" t="s">
        <v>426</v>
      </c>
      <c r="C11" s="267"/>
      <c r="E11" s="264"/>
      <c r="F11" s="255"/>
      <c r="G11" s="255" t="n">
        <v>6550</v>
      </c>
      <c r="H11" s="264"/>
    </row>
    <row r="12" customFormat="false" ht="22.5" hidden="false" customHeight="true" outlineLevel="0" collapsed="false">
      <c r="A12" s="265"/>
      <c r="B12" s="274" t="s">
        <v>427</v>
      </c>
      <c r="C12" s="267"/>
      <c r="D12" s="255" t="n">
        <v>28800</v>
      </c>
      <c r="E12" s="264"/>
      <c r="F12" s="255"/>
      <c r="G12" s="255"/>
      <c r="H12" s="264"/>
    </row>
    <row r="13" customFormat="false" ht="22.5" hidden="false" customHeight="true" outlineLevel="0" collapsed="false">
      <c r="A13" s="265"/>
      <c r="B13" s="274" t="s">
        <v>428</v>
      </c>
      <c r="C13" s="267"/>
      <c r="D13" s="255" t="n">
        <v>36000</v>
      </c>
      <c r="E13" s="264"/>
      <c r="F13" s="255"/>
      <c r="G13" s="255"/>
      <c r="H13" s="264"/>
    </row>
    <row r="14" customFormat="false" ht="22.5" hidden="false" customHeight="true" outlineLevel="0" collapsed="false">
      <c r="A14" s="265"/>
      <c r="B14" s="274" t="s">
        <v>429</v>
      </c>
      <c r="C14" s="267"/>
      <c r="D14" s="255" t="n">
        <v>10000</v>
      </c>
      <c r="E14" s="264"/>
      <c r="F14" s="255"/>
      <c r="G14" s="255"/>
      <c r="H14" s="264"/>
    </row>
    <row r="15" customFormat="false" ht="22.5" hidden="false" customHeight="true" outlineLevel="0" collapsed="false">
      <c r="A15" s="265"/>
      <c r="B15" s="274" t="s">
        <v>430</v>
      </c>
      <c r="C15" s="267"/>
      <c r="D15" s="255" t="n">
        <v>3519</v>
      </c>
      <c r="E15" s="264"/>
      <c r="F15" s="255"/>
      <c r="G15" s="255"/>
      <c r="H15" s="264"/>
    </row>
    <row r="16" customFormat="false" ht="22.5" hidden="false" customHeight="true" outlineLevel="0" collapsed="false">
      <c r="A16" s="265"/>
      <c r="B16" s="274" t="s">
        <v>431</v>
      </c>
      <c r="C16" s="267"/>
      <c r="E16" s="264"/>
      <c r="F16" s="255"/>
      <c r="G16" s="255" t="n">
        <v>109640.5</v>
      </c>
      <c r="H16" s="264"/>
    </row>
    <row r="17" customFormat="false" ht="22.5" hidden="false" customHeight="true" outlineLevel="0" collapsed="false">
      <c r="A17" s="265"/>
      <c r="B17" s="274" t="s">
        <v>432</v>
      </c>
      <c r="C17" s="267"/>
      <c r="E17" s="264"/>
      <c r="F17" s="255"/>
      <c r="G17" s="255" t="n">
        <v>657247.2</v>
      </c>
      <c r="H17" s="264"/>
    </row>
    <row r="18" customFormat="false" ht="22.5" hidden="false" customHeight="true" outlineLevel="0" collapsed="false">
      <c r="A18" s="265"/>
      <c r="B18" s="274" t="s">
        <v>433</v>
      </c>
      <c r="C18" s="267"/>
      <c r="E18" s="264"/>
      <c r="F18" s="255"/>
      <c r="G18" s="255" t="n">
        <v>3085</v>
      </c>
      <c r="H18" s="264"/>
    </row>
    <row r="19" customFormat="false" ht="22.5" hidden="false" customHeight="true" outlineLevel="0" collapsed="false">
      <c r="A19" s="265"/>
      <c r="B19" s="274" t="s">
        <v>434</v>
      </c>
      <c r="C19" s="267"/>
      <c r="E19" s="264"/>
      <c r="F19" s="255"/>
      <c r="G19" s="255" t="n">
        <v>10000</v>
      </c>
      <c r="H19" s="264"/>
    </row>
    <row r="20" customFormat="false" ht="22.5" hidden="false" customHeight="true" outlineLevel="0" collapsed="false">
      <c r="A20" s="272" t="s">
        <v>421</v>
      </c>
      <c r="B20" s="269" t="s">
        <v>435</v>
      </c>
      <c r="C20" s="267"/>
      <c r="D20" s="275" t="s">
        <v>436</v>
      </c>
      <c r="E20" s="276" t="n">
        <v>618170.03</v>
      </c>
      <c r="F20" s="255"/>
      <c r="G20" s="275" t="s">
        <v>437</v>
      </c>
      <c r="H20" s="276" t="n">
        <v>2807796.08</v>
      </c>
    </row>
    <row r="21" customFormat="false" ht="22.5" hidden="false" customHeight="true" outlineLevel="0" collapsed="false">
      <c r="A21" s="265"/>
      <c r="B21" s="269" t="s">
        <v>438</v>
      </c>
      <c r="C21" s="267"/>
      <c r="E21" s="277" t="n">
        <f aca="false">SUM(E5:E20)</f>
        <v>13437056.43</v>
      </c>
      <c r="F21" s="255"/>
      <c r="G21" s="255"/>
      <c r="H21" s="277" t="n">
        <f aca="false">SUM(H5:H20)</f>
        <v>12818886.4</v>
      </c>
    </row>
    <row r="22" customFormat="false" ht="22.5" hidden="false" customHeight="true" outlineLevel="0" collapsed="false">
      <c r="A22" s="278"/>
      <c r="B22" s="279"/>
      <c r="C22" s="270"/>
      <c r="D22" s="271"/>
      <c r="E22" s="280"/>
      <c r="F22" s="271"/>
      <c r="G22" s="271"/>
      <c r="H22" s="281"/>
    </row>
    <row r="23" customFormat="false" ht="22.5" hidden="false" customHeight="true" outlineLevel="0" collapsed="false">
      <c r="A23" s="256" t="s">
        <v>0</v>
      </c>
      <c r="B23" s="256"/>
      <c r="C23" s="256"/>
      <c r="D23" s="256"/>
      <c r="E23" s="256"/>
      <c r="F23" s="256"/>
      <c r="G23" s="256"/>
      <c r="H23" s="256"/>
    </row>
    <row r="24" customFormat="false" ht="22.5" hidden="false" customHeight="true" outlineLevel="0" collapsed="false">
      <c r="A24" s="256" t="s">
        <v>40</v>
      </c>
      <c r="B24" s="256"/>
      <c r="C24" s="256"/>
      <c r="D24" s="256"/>
      <c r="E24" s="256"/>
      <c r="F24" s="256"/>
      <c r="G24" s="256"/>
      <c r="H24" s="256"/>
    </row>
    <row r="25" customFormat="false" ht="22.5" hidden="false" customHeight="true" outlineLevel="0" collapsed="false">
      <c r="A25" s="256" t="s">
        <v>417</v>
      </c>
      <c r="B25" s="256"/>
      <c r="C25" s="256"/>
      <c r="D25" s="256"/>
      <c r="E25" s="256"/>
      <c r="F25" s="256"/>
      <c r="G25" s="256"/>
      <c r="H25" s="256"/>
    </row>
    <row r="26" customFormat="false" ht="22.5" hidden="false" customHeight="true" outlineLevel="0" collapsed="false">
      <c r="A26" s="257"/>
      <c r="B26" s="258"/>
      <c r="C26" s="282" t="s">
        <v>439</v>
      </c>
      <c r="D26" s="282"/>
      <c r="E26" s="282"/>
      <c r="F26" s="283" t="s">
        <v>440</v>
      </c>
      <c r="G26" s="283"/>
      <c r="H26" s="283"/>
    </row>
    <row r="27" customFormat="false" ht="22.5" hidden="false" customHeight="true" outlineLevel="0" collapsed="false">
      <c r="A27" s="284" t="s">
        <v>441</v>
      </c>
      <c r="B27" s="284"/>
      <c r="C27" s="285"/>
      <c r="D27" s="286"/>
      <c r="E27" s="287"/>
      <c r="F27" s="286"/>
      <c r="G27" s="286"/>
      <c r="H27" s="287"/>
    </row>
    <row r="28" customFormat="false" ht="22.5" hidden="false" customHeight="true" outlineLevel="0" collapsed="false">
      <c r="A28" s="265"/>
      <c r="B28" s="274" t="s">
        <v>442</v>
      </c>
      <c r="C28" s="285"/>
      <c r="D28" s="286"/>
      <c r="E28" s="287" t="n">
        <v>1620459.3</v>
      </c>
      <c r="F28" s="286"/>
      <c r="G28" s="286"/>
      <c r="H28" s="287" t="n">
        <v>1268686.02</v>
      </c>
    </row>
    <row r="29" customFormat="false" ht="22.5" hidden="false" customHeight="true" outlineLevel="0" collapsed="false">
      <c r="A29" s="265"/>
      <c r="B29" s="274" t="s">
        <v>443</v>
      </c>
      <c r="C29" s="285"/>
      <c r="D29" s="286"/>
      <c r="E29" s="287" t="n">
        <v>73770</v>
      </c>
      <c r="F29" s="286"/>
      <c r="G29" s="286"/>
      <c r="H29" s="287" t="n">
        <v>103577.91</v>
      </c>
    </row>
    <row r="30" customFormat="false" ht="22.5" hidden="false" customHeight="true" outlineLevel="0" collapsed="false">
      <c r="A30" s="265"/>
      <c r="B30" s="274" t="s">
        <v>444</v>
      </c>
      <c r="C30" s="285"/>
      <c r="D30" s="286"/>
      <c r="E30" s="287" t="n">
        <v>1450241</v>
      </c>
      <c r="F30" s="286"/>
      <c r="G30" s="286"/>
      <c r="H30" s="287" t="n">
        <v>396048</v>
      </c>
    </row>
    <row r="31" customFormat="false" ht="22.5" hidden="false" customHeight="true" outlineLevel="0" collapsed="false">
      <c r="A31" s="265"/>
      <c r="B31" s="274" t="s">
        <v>445</v>
      </c>
      <c r="C31" s="285"/>
      <c r="D31" s="286"/>
      <c r="E31" s="287"/>
      <c r="F31" s="286"/>
      <c r="G31" s="286"/>
      <c r="H31" s="287" t="n">
        <v>14106</v>
      </c>
    </row>
    <row r="32" customFormat="false" ht="22.5" hidden="false" customHeight="true" outlineLevel="0" collapsed="false">
      <c r="A32" s="265"/>
      <c r="B32" s="274" t="s">
        <v>446</v>
      </c>
      <c r="C32" s="285"/>
      <c r="D32" s="286"/>
      <c r="E32" s="287" t="n">
        <v>319607</v>
      </c>
      <c r="F32" s="286"/>
      <c r="G32" s="286"/>
      <c r="H32" s="287"/>
    </row>
    <row r="33" customFormat="false" ht="22.5" hidden="false" customHeight="true" outlineLevel="0" collapsed="false">
      <c r="A33" s="265"/>
      <c r="B33" s="274" t="s">
        <v>447</v>
      </c>
      <c r="C33" s="285"/>
      <c r="D33" s="286"/>
      <c r="E33" s="287"/>
      <c r="F33" s="286"/>
      <c r="G33" s="286"/>
      <c r="H33" s="287" t="n">
        <v>4815000</v>
      </c>
    </row>
    <row r="34" customFormat="false" ht="22.5" hidden="false" customHeight="true" outlineLevel="0" collapsed="false">
      <c r="A34" s="265"/>
      <c r="B34" s="274" t="s">
        <v>448</v>
      </c>
      <c r="C34" s="285"/>
      <c r="D34" s="286"/>
      <c r="E34" s="287" t="n">
        <v>1710927</v>
      </c>
      <c r="F34" s="286"/>
      <c r="G34" s="286"/>
      <c r="H34" s="287" t="n">
        <v>0</v>
      </c>
    </row>
    <row r="35" customFormat="false" ht="20.25" hidden="false" customHeight="true" outlineLevel="0" collapsed="false">
      <c r="A35" s="265"/>
      <c r="B35" s="274" t="s">
        <v>449</v>
      </c>
      <c r="C35" s="285"/>
      <c r="D35" s="286"/>
      <c r="E35" s="288" t="n">
        <v>8262052.13</v>
      </c>
      <c r="F35" s="286"/>
      <c r="G35" s="286"/>
      <c r="H35" s="288" t="n">
        <v>6221468.47</v>
      </c>
    </row>
    <row r="36" customFormat="false" ht="22.5" hidden="false" customHeight="true" outlineLevel="0" collapsed="false">
      <c r="A36" s="265"/>
      <c r="B36" s="274"/>
      <c r="C36" s="285"/>
      <c r="D36" s="286"/>
      <c r="E36" s="289" t="n">
        <f aca="false">SUM(E28:E35)</f>
        <v>13437056.43</v>
      </c>
      <c r="F36" s="286"/>
      <c r="G36" s="286"/>
      <c r="H36" s="289" t="n">
        <f aca="false">SUM(H28:H35)</f>
        <v>12818886.4</v>
      </c>
    </row>
    <row r="37" customFormat="false" ht="22.5" hidden="false" customHeight="true" outlineLevel="0" collapsed="false">
      <c r="A37" s="265"/>
      <c r="B37" s="274"/>
      <c r="C37" s="285"/>
      <c r="D37" s="286"/>
      <c r="E37" s="290"/>
      <c r="F37" s="286"/>
      <c r="G37" s="286"/>
      <c r="H37" s="290"/>
    </row>
    <row r="38" customFormat="false" ht="22.5" hidden="false" customHeight="true" outlineLevel="0" collapsed="false">
      <c r="A38" s="265"/>
      <c r="B38" s="269" t="s">
        <v>450</v>
      </c>
      <c r="C38" s="285"/>
      <c r="D38" s="286"/>
      <c r="E38" s="290" t="n">
        <v>1710927</v>
      </c>
      <c r="F38" s="286"/>
      <c r="G38" s="286"/>
      <c r="H38" s="290" t="n">
        <v>4815000</v>
      </c>
    </row>
    <row r="39" customFormat="false" ht="22.5" hidden="false" customHeight="true" outlineLevel="0" collapsed="false">
      <c r="A39" s="265"/>
      <c r="B39" s="269" t="s">
        <v>451</v>
      </c>
      <c r="C39" s="285"/>
      <c r="D39" s="286"/>
      <c r="E39" s="290"/>
      <c r="F39" s="286"/>
      <c r="G39" s="286"/>
      <c r="H39" s="290"/>
    </row>
    <row r="40" customFormat="false" ht="22.5" hidden="false" customHeight="true" outlineLevel="0" collapsed="false">
      <c r="A40" s="278"/>
      <c r="B40" s="291" t="s">
        <v>452</v>
      </c>
      <c r="C40" s="292"/>
      <c r="D40" s="293"/>
      <c r="E40" s="288"/>
      <c r="F40" s="293"/>
      <c r="G40" s="293"/>
      <c r="H40" s="288"/>
    </row>
    <row r="41" customFormat="false" ht="22.5" hidden="false" customHeight="true" outlineLevel="0" collapsed="false">
      <c r="A41" s="274"/>
      <c r="B41" s="274"/>
      <c r="C41" s="286"/>
      <c r="D41" s="286"/>
      <c r="E41" s="294"/>
      <c r="F41" s="286"/>
      <c r="G41" s="286"/>
      <c r="H41" s="294"/>
    </row>
    <row r="42" customFormat="false" ht="22.5" hidden="false" customHeight="true" outlineLevel="0" collapsed="false">
      <c r="A42" s="274"/>
      <c r="B42" s="274"/>
      <c r="C42" s="286"/>
      <c r="D42" s="286"/>
      <c r="E42" s="294"/>
      <c r="F42" s="286"/>
      <c r="G42" s="286"/>
      <c r="H42" s="294"/>
    </row>
    <row r="43" customFormat="false" ht="22.5" hidden="false" customHeight="true" outlineLevel="0" collapsed="false">
      <c r="A43" s="274"/>
      <c r="B43" s="274"/>
      <c r="C43" s="286"/>
      <c r="D43" s="286"/>
      <c r="E43" s="286"/>
      <c r="F43" s="295"/>
      <c r="G43" s="295"/>
      <c r="H43" s="295"/>
    </row>
    <row r="44" customFormat="false" ht="22.5" hidden="false" customHeight="true" outlineLevel="0" collapsed="false">
      <c r="A44" s="296"/>
      <c r="B44" s="296"/>
      <c r="C44" s="296"/>
      <c r="D44" s="296"/>
      <c r="E44" s="296"/>
      <c r="F44" s="296"/>
      <c r="G44" s="296"/>
      <c r="H44" s="296"/>
    </row>
    <row r="45" customFormat="false" ht="22.5" hidden="false" customHeight="true" outlineLevel="0" collapsed="false">
      <c r="A45" s="296"/>
      <c r="B45" s="296"/>
      <c r="C45" s="296"/>
      <c r="D45" s="296"/>
      <c r="E45" s="296"/>
      <c r="F45" s="296"/>
      <c r="G45" s="296"/>
      <c r="H45" s="296"/>
    </row>
    <row r="46" customFormat="false" ht="22.5" hidden="false" customHeight="true" outlineLevel="0" collapsed="false">
      <c r="A46" s="297"/>
      <c r="B46" s="274"/>
      <c r="F46" s="274"/>
      <c r="G46" s="274"/>
      <c r="H46" s="274"/>
    </row>
    <row r="47" customFormat="false" ht="22.5" hidden="false" customHeight="true" outlineLevel="0" collapsed="false">
      <c r="A47" s="274"/>
      <c r="B47" s="298"/>
      <c r="E47" s="67"/>
      <c r="F47" s="274"/>
      <c r="G47" s="274"/>
      <c r="H47" s="274"/>
    </row>
    <row r="48" customFormat="false" ht="22.5" hidden="false" customHeight="true" outlineLevel="0" collapsed="false">
      <c r="A48" s="274"/>
      <c r="B48" s="274"/>
    </row>
    <row r="49" customFormat="false" ht="22.5" hidden="false" customHeight="true" outlineLevel="0" collapsed="false">
      <c r="A49" s="274"/>
      <c r="B49" s="274"/>
    </row>
    <row r="50" customFormat="false" ht="22.5" hidden="false" customHeight="true" outlineLevel="0" collapsed="false">
      <c r="A50" s="274"/>
      <c r="B50" s="299"/>
      <c r="C50" s="42"/>
      <c r="D50" s="42"/>
      <c r="E50" s="42"/>
      <c r="F50" s="299"/>
      <c r="G50" s="299"/>
      <c r="H50" s="299"/>
    </row>
    <row r="51" customFormat="false" ht="22.5" hidden="false" customHeight="true" outlineLevel="0" collapsed="false">
      <c r="A51" s="274"/>
      <c r="B51" s="299"/>
      <c r="C51" s="299"/>
      <c r="D51" s="299"/>
      <c r="E51" s="299"/>
      <c r="F51" s="299"/>
      <c r="G51" s="299"/>
      <c r="H51" s="299"/>
    </row>
    <row r="52" customFormat="false" ht="22.5" hidden="false" customHeight="true" outlineLevel="0" collapsed="false">
      <c r="A52" s="274"/>
      <c r="B52" s="299"/>
      <c r="C52" s="299"/>
    </row>
    <row r="53" customFormat="false" ht="22.5" hidden="false" customHeight="true" outlineLevel="0" collapsed="false">
      <c r="A53" s="274"/>
      <c r="B53" s="274"/>
    </row>
    <row r="54" customFormat="false" ht="22.5" hidden="false" customHeight="true" outlineLevel="0" collapsed="false">
      <c r="A54" s="274"/>
      <c r="B54" s="274"/>
    </row>
    <row r="55" customFormat="false" ht="22.5" hidden="false" customHeight="true" outlineLevel="0" collapsed="false">
      <c r="A55" s="274"/>
      <c r="B55" s="274"/>
    </row>
    <row r="56" customFormat="false" ht="22.5" hidden="false" customHeight="true" outlineLevel="0" collapsed="false">
      <c r="A56" s="274"/>
      <c r="B56" s="274"/>
    </row>
    <row r="57" customFormat="false" ht="22.5" hidden="false" customHeight="true" outlineLevel="0" collapsed="false">
      <c r="A57" s="274"/>
      <c r="B57" s="274"/>
    </row>
    <row r="58" customFormat="false" ht="22.5" hidden="false" customHeight="true" outlineLevel="0" collapsed="false">
      <c r="A58" s="274"/>
      <c r="B58" s="274"/>
    </row>
    <row r="59" customFormat="false" ht="22.5" hidden="false" customHeight="true" outlineLevel="0" collapsed="false">
      <c r="A59" s="274"/>
      <c r="B59" s="274"/>
    </row>
    <row r="60" customFormat="false" ht="22.5" hidden="false" customHeight="true" outlineLevel="0" collapsed="false">
      <c r="A60" s="274"/>
      <c r="B60" s="274"/>
    </row>
    <row r="61" customFormat="false" ht="22.5" hidden="false" customHeight="true" outlineLevel="0" collapsed="false">
      <c r="A61" s="274"/>
      <c r="B61" s="274"/>
    </row>
    <row r="62" customFormat="false" ht="22.5" hidden="false" customHeight="true" outlineLevel="0" collapsed="false">
      <c r="A62" s="274"/>
      <c r="B62" s="274"/>
    </row>
    <row r="63" customFormat="false" ht="22.5" hidden="false" customHeight="true" outlineLevel="0" collapsed="false">
      <c r="A63" s="274"/>
      <c r="B63" s="274"/>
    </row>
    <row r="64" customFormat="false" ht="22.5" hidden="false" customHeight="true" outlineLevel="0" collapsed="false">
      <c r="A64" s="274"/>
      <c r="B64" s="274"/>
    </row>
    <row r="65" customFormat="false" ht="22.5" hidden="false" customHeight="true" outlineLevel="0" collapsed="false">
      <c r="A65" s="274"/>
      <c r="B65" s="274"/>
    </row>
    <row r="66" customFormat="false" ht="22.5" hidden="false" customHeight="true" outlineLevel="0" collapsed="false">
      <c r="A66" s="274"/>
      <c r="B66" s="274"/>
    </row>
  </sheetData>
  <mergeCells count="19">
    <mergeCell ref="A1:H1"/>
    <mergeCell ref="A2:H2"/>
    <mergeCell ref="A3:H3"/>
    <mergeCell ref="C4:E4"/>
    <mergeCell ref="F4:H4"/>
    <mergeCell ref="A5:B5"/>
    <mergeCell ref="A6:B6"/>
    <mergeCell ref="A23:H23"/>
    <mergeCell ref="A24:H24"/>
    <mergeCell ref="A25:H25"/>
    <mergeCell ref="C26:E26"/>
    <mergeCell ref="F26:H26"/>
    <mergeCell ref="A27:B27"/>
    <mergeCell ref="A44:H44"/>
    <mergeCell ref="A45:H45"/>
    <mergeCell ref="C50:E50"/>
    <mergeCell ref="F50:H50"/>
    <mergeCell ref="C51:E51"/>
    <mergeCell ref="F51:H51"/>
  </mergeCells>
  <printOptions headings="false" gridLines="false" gridLinesSet="true" horizontalCentered="false" verticalCentered="false"/>
  <pageMargins left="0.354166666666667" right="0.275694444444444" top="1.10208333333333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4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19.7"/>
    <col collapsed="false" customWidth="true" hidden="false" outlineLevel="0" max="3" min="3" style="19" width="34.99"/>
    <col collapsed="false" customWidth="true" hidden="false" outlineLevel="0" max="4" min="4" style="300" width="12.85"/>
    <col collapsed="false" customWidth="true" hidden="false" outlineLevel="0" max="5" min="5" style="300" width="13.7"/>
    <col collapsed="false" customWidth="true" hidden="false" outlineLevel="0" max="6" min="6" style="300" width="9.7"/>
    <col collapsed="false" customWidth="true" hidden="false" outlineLevel="0" max="7" min="7" style="300" width="12.42"/>
    <col collapsed="false" customWidth="true" hidden="false" outlineLevel="0" max="8" min="8" style="19" width="12.42"/>
    <col collapsed="false" customWidth="false" hidden="false" outlineLevel="0" max="257" min="9" style="19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2" t="s">
        <v>453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130" t="s">
        <v>454</v>
      </c>
      <c r="B4" s="130"/>
      <c r="C4" s="130"/>
      <c r="D4" s="2"/>
      <c r="E4" s="2"/>
      <c r="F4" s="2"/>
      <c r="G4" s="2"/>
      <c r="H4" s="2"/>
    </row>
    <row r="5" customFormat="false" ht="22.5" hidden="false" customHeight="true" outlineLevel="0" collapsed="false">
      <c r="A5" s="2" t="s">
        <v>5</v>
      </c>
      <c r="B5" s="105"/>
      <c r="C5" s="105"/>
      <c r="D5" s="18"/>
      <c r="E5" s="18"/>
      <c r="F5" s="18"/>
      <c r="G5" s="18"/>
    </row>
    <row r="6" customFormat="false" ht="48" hidden="false" customHeight="false" outlineLevel="0" collapsed="false">
      <c r="A6" s="135" t="s">
        <v>229</v>
      </c>
      <c r="B6" s="135" t="s">
        <v>230</v>
      </c>
      <c r="C6" s="135" t="s">
        <v>176</v>
      </c>
      <c r="D6" s="301" t="s">
        <v>455</v>
      </c>
      <c r="E6" s="301" t="s">
        <v>456</v>
      </c>
      <c r="F6" s="301" t="s">
        <v>457</v>
      </c>
      <c r="G6" s="135" t="s">
        <v>458</v>
      </c>
      <c r="H6" s="135" t="s">
        <v>459</v>
      </c>
    </row>
    <row r="7" customFormat="false" ht="24" hidden="false" customHeight="false" outlineLevel="0" collapsed="false">
      <c r="A7" s="302" t="s">
        <v>234</v>
      </c>
      <c r="B7" s="302" t="s">
        <v>460</v>
      </c>
      <c r="C7" s="303" t="s">
        <v>461</v>
      </c>
      <c r="D7" s="304" t="n">
        <v>429000</v>
      </c>
      <c r="E7" s="304" t="n">
        <v>0</v>
      </c>
      <c r="F7" s="304" t="n">
        <v>0</v>
      </c>
      <c r="G7" s="305" t="n">
        <v>0</v>
      </c>
      <c r="H7" s="304" t="n">
        <v>429000</v>
      </c>
    </row>
    <row r="8" customFormat="false" ht="24.75" hidden="false" customHeight="true" outlineLevel="0" collapsed="false">
      <c r="A8" s="201" t="s">
        <v>234</v>
      </c>
      <c r="B8" s="306" t="s">
        <v>460</v>
      </c>
      <c r="C8" s="307" t="s">
        <v>462</v>
      </c>
      <c r="D8" s="308" t="n">
        <v>214000</v>
      </c>
      <c r="E8" s="308" t="n">
        <v>0</v>
      </c>
      <c r="F8" s="308" t="n">
        <v>0</v>
      </c>
      <c r="G8" s="309" t="n">
        <v>0</v>
      </c>
      <c r="H8" s="308" t="n">
        <v>214000</v>
      </c>
    </row>
    <row r="9" customFormat="false" ht="37.5" hidden="false" customHeight="true" outlineLevel="0" collapsed="false">
      <c r="A9" s="201" t="s">
        <v>234</v>
      </c>
      <c r="B9" s="306" t="s">
        <v>460</v>
      </c>
      <c r="C9" s="307" t="s">
        <v>463</v>
      </c>
      <c r="D9" s="308" t="n">
        <v>424000</v>
      </c>
      <c r="E9" s="308" t="n">
        <v>0</v>
      </c>
      <c r="F9" s="308" t="n">
        <v>0</v>
      </c>
      <c r="G9" s="309" t="n">
        <v>0</v>
      </c>
      <c r="H9" s="308" t="n">
        <v>424000</v>
      </c>
    </row>
    <row r="10" customFormat="false" ht="39" hidden="false" customHeight="true" outlineLevel="0" collapsed="false">
      <c r="A10" s="201" t="s">
        <v>234</v>
      </c>
      <c r="B10" s="306" t="s">
        <v>460</v>
      </c>
      <c r="C10" s="307" t="s">
        <v>464</v>
      </c>
      <c r="D10" s="308" t="n">
        <v>499000</v>
      </c>
      <c r="E10" s="308" t="n">
        <v>0</v>
      </c>
      <c r="F10" s="308" t="n">
        <v>0</v>
      </c>
      <c r="G10" s="309" t="n">
        <v>0</v>
      </c>
      <c r="H10" s="308" t="n">
        <v>499000</v>
      </c>
    </row>
    <row r="11" customFormat="false" ht="43.5" hidden="false" customHeight="false" outlineLevel="0" collapsed="false">
      <c r="A11" s="201" t="s">
        <v>234</v>
      </c>
      <c r="B11" s="306" t="s">
        <v>460</v>
      </c>
      <c r="C11" s="307" t="s">
        <v>465</v>
      </c>
      <c r="D11" s="308" t="n">
        <v>311000</v>
      </c>
      <c r="E11" s="308" t="n">
        <v>0</v>
      </c>
      <c r="F11" s="308" t="n">
        <v>0</v>
      </c>
      <c r="G11" s="309" t="n">
        <v>0</v>
      </c>
      <c r="H11" s="308" t="n">
        <v>311000</v>
      </c>
    </row>
    <row r="12" customFormat="false" ht="39" hidden="false" customHeight="true" outlineLevel="0" collapsed="false">
      <c r="A12" s="201" t="s">
        <v>234</v>
      </c>
      <c r="B12" s="306" t="s">
        <v>460</v>
      </c>
      <c r="C12" s="307" t="s">
        <v>466</v>
      </c>
      <c r="D12" s="308" t="n">
        <v>268000</v>
      </c>
      <c r="E12" s="308" t="n">
        <v>0</v>
      </c>
      <c r="F12" s="308" t="n">
        <v>0</v>
      </c>
      <c r="G12" s="309" t="n">
        <v>0</v>
      </c>
      <c r="H12" s="308" t="n">
        <v>268000</v>
      </c>
    </row>
    <row r="13" customFormat="false" ht="36" hidden="false" customHeight="true" outlineLevel="0" collapsed="false">
      <c r="A13" s="201" t="s">
        <v>234</v>
      </c>
      <c r="B13" s="306" t="s">
        <v>460</v>
      </c>
      <c r="C13" s="307" t="s">
        <v>467</v>
      </c>
      <c r="D13" s="308" t="n">
        <v>440000</v>
      </c>
      <c r="E13" s="308" t="n">
        <v>0</v>
      </c>
      <c r="F13" s="308" t="n">
        <v>0</v>
      </c>
      <c r="G13" s="309" t="n">
        <v>0</v>
      </c>
      <c r="H13" s="308" t="n">
        <v>440000</v>
      </c>
    </row>
    <row r="14" customFormat="false" ht="39" hidden="false" customHeight="true" outlineLevel="0" collapsed="false">
      <c r="A14" s="201" t="s">
        <v>234</v>
      </c>
      <c r="B14" s="306" t="s">
        <v>460</v>
      </c>
      <c r="C14" s="307" t="s">
        <v>468</v>
      </c>
      <c r="D14" s="308" t="n">
        <v>459000</v>
      </c>
      <c r="E14" s="308" t="n">
        <v>0</v>
      </c>
      <c r="F14" s="308" t="n">
        <v>0</v>
      </c>
      <c r="G14" s="309" t="n">
        <v>0</v>
      </c>
      <c r="H14" s="308" t="n">
        <v>459000</v>
      </c>
    </row>
    <row r="15" customFormat="false" ht="36.75" hidden="false" customHeight="true" outlineLevel="0" collapsed="false">
      <c r="A15" s="201" t="s">
        <v>234</v>
      </c>
      <c r="B15" s="306" t="s">
        <v>460</v>
      </c>
      <c r="C15" s="307" t="s">
        <v>469</v>
      </c>
      <c r="D15" s="308" t="n">
        <v>461000</v>
      </c>
      <c r="E15" s="308" t="n">
        <v>0</v>
      </c>
      <c r="F15" s="308" t="n">
        <v>0</v>
      </c>
      <c r="G15" s="309" t="n">
        <v>0</v>
      </c>
      <c r="H15" s="308" t="n">
        <v>461000</v>
      </c>
    </row>
    <row r="16" customFormat="false" ht="39.75" hidden="false" customHeight="true" outlineLevel="0" collapsed="false">
      <c r="A16" s="214" t="s">
        <v>234</v>
      </c>
      <c r="B16" s="310" t="s">
        <v>460</v>
      </c>
      <c r="C16" s="311" t="s">
        <v>470</v>
      </c>
      <c r="D16" s="312" t="n">
        <v>407000</v>
      </c>
      <c r="E16" s="312" t="n">
        <v>0</v>
      </c>
      <c r="F16" s="312" t="n">
        <v>0</v>
      </c>
      <c r="G16" s="313" t="n">
        <v>0</v>
      </c>
      <c r="H16" s="312" t="n">
        <v>407000</v>
      </c>
    </row>
    <row r="17" customFormat="false" ht="39.75" hidden="false" customHeight="true" outlineLevel="0" collapsed="false">
      <c r="A17" s="314"/>
      <c r="B17" s="315"/>
      <c r="C17" s="316"/>
      <c r="D17" s="317"/>
      <c r="E17" s="317"/>
      <c r="F17" s="317"/>
      <c r="G17" s="318"/>
      <c r="H17" s="317"/>
    </row>
    <row r="18" customFormat="false" ht="46.5" hidden="false" customHeight="true" outlineLevel="0" collapsed="false">
      <c r="A18" s="135" t="s">
        <v>229</v>
      </c>
      <c r="B18" s="135" t="s">
        <v>230</v>
      </c>
      <c r="C18" s="135" t="s">
        <v>176</v>
      </c>
      <c r="D18" s="301" t="s">
        <v>455</v>
      </c>
      <c r="E18" s="301" t="s">
        <v>456</v>
      </c>
      <c r="F18" s="301" t="s">
        <v>457</v>
      </c>
      <c r="G18" s="135" t="s">
        <v>458</v>
      </c>
      <c r="H18" s="135" t="s">
        <v>459</v>
      </c>
    </row>
    <row r="19" customFormat="false" ht="41.25" hidden="false" customHeight="true" outlineLevel="0" collapsed="false">
      <c r="A19" s="222" t="s">
        <v>234</v>
      </c>
      <c r="B19" s="319" t="s">
        <v>460</v>
      </c>
      <c r="C19" s="320" t="s">
        <v>471</v>
      </c>
      <c r="D19" s="321" t="n">
        <v>121000</v>
      </c>
      <c r="E19" s="321" t="n">
        <v>0</v>
      </c>
      <c r="F19" s="321" t="n">
        <v>0</v>
      </c>
      <c r="G19" s="322" t="n">
        <v>0</v>
      </c>
      <c r="H19" s="321" t="n">
        <v>121000</v>
      </c>
    </row>
    <row r="20" customFormat="false" ht="41.25" hidden="false" customHeight="true" outlineLevel="0" collapsed="false">
      <c r="A20" s="207" t="s">
        <v>234</v>
      </c>
      <c r="B20" s="323" t="s">
        <v>460</v>
      </c>
      <c r="C20" s="324" t="s">
        <v>472</v>
      </c>
      <c r="D20" s="325" t="n">
        <v>565000</v>
      </c>
      <c r="E20" s="325" t="n">
        <v>0</v>
      </c>
      <c r="F20" s="325" t="n">
        <v>0</v>
      </c>
      <c r="G20" s="326" t="n">
        <v>0</v>
      </c>
      <c r="H20" s="325" t="n">
        <v>565000</v>
      </c>
    </row>
    <row r="21" customFormat="false" ht="41.25" hidden="false" customHeight="true" outlineLevel="0" collapsed="false">
      <c r="A21" s="231" t="s">
        <v>234</v>
      </c>
      <c r="B21" s="201" t="s">
        <v>460</v>
      </c>
      <c r="C21" s="307" t="s">
        <v>473</v>
      </c>
      <c r="D21" s="308" t="n">
        <v>217000</v>
      </c>
      <c r="E21" s="308" t="n">
        <v>0</v>
      </c>
      <c r="F21" s="308" t="n">
        <v>0</v>
      </c>
      <c r="G21" s="309" t="n">
        <v>0</v>
      </c>
      <c r="H21" s="308" t="n">
        <v>217000</v>
      </c>
    </row>
    <row r="22" customFormat="false" ht="24" hidden="false" customHeight="false" outlineLevel="0" collapsed="false">
      <c r="A22" s="327"/>
      <c r="B22" s="328"/>
      <c r="C22" s="199" t="s">
        <v>102</v>
      </c>
      <c r="D22" s="329" t="n">
        <f aca="false">SUM(D7:D21)</f>
        <v>4815000</v>
      </c>
      <c r="E22" s="329" t="n">
        <f aca="false">SUM(E7:E21)</f>
        <v>0</v>
      </c>
      <c r="F22" s="329" t="n">
        <f aca="false">SUM(F7:F21)</f>
        <v>0</v>
      </c>
      <c r="G22" s="330" t="n">
        <f aca="false">SUM(G7:G21)</f>
        <v>0</v>
      </c>
      <c r="H22" s="330" t="n">
        <f aca="false">SUM(H7:H21)</f>
        <v>4815000</v>
      </c>
    </row>
    <row r="23" customFormat="false" ht="24" hidden="false" customHeight="false" outlineLevel="0" collapsed="false">
      <c r="A23" s="125"/>
      <c r="B23" s="125"/>
      <c r="C23" s="125"/>
      <c r="D23" s="317"/>
      <c r="E23" s="317"/>
      <c r="F23" s="317"/>
      <c r="G23" s="317"/>
      <c r="H23" s="221"/>
    </row>
    <row r="38" customFormat="false" ht="24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</row>
    <row r="39" customFormat="false" ht="24" hidden="false" customHeight="false" outlineLevel="0" collapsed="false">
      <c r="A39" s="2" t="s">
        <v>40</v>
      </c>
      <c r="B39" s="2"/>
      <c r="C39" s="2"/>
      <c r="D39" s="2"/>
      <c r="E39" s="2"/>
      <c r="F39" s="2"/>
      <c r="G39" s="2"/>
      <c r="H39" s="2"/>
    </row>
    <row r="40" customFormat="false" ht="24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</row>
    <row r="41" customFormat="false" ht="24" hidden="false" customHeight="false" outlineLevel="0" collapsed="false">
      <c r="A41" s="130" t="s">
        <v>454</v>
      </c>
      <c r="B41" s="130"/>
      <c r="C41" s="130"/>
      <c r="D41" s="2"/>
      <c r="E41" s="2"/>
      <c r="F41" s="2"/>
      <c r="G41" s="2"/>
      <c r="H41" s="2"/>
    </row>
    <row r="42" customFormat="false" ht="24" hidden="false" customHeight="false" outlineLevel="0" collapsed="false">
      <c r="A42" s="2" t="s">
        <v>4</v>
      </c>
      <c r="B42" s="105"/>
      <c r="C42" s="105"/>
      <c r="D42" s="18"/>
      <c r="E42" s="18"/>
      <c r="F42" s="18"/>
      <c r="G42" s="18"/>
    </row>
    <row r="43" customFormat="false" ht="48" hidden="false" customHeight="false" outlineLevel="0" collapsed="false">
      <c r="A43" s="135" t="s">
        <v>229</v>
      </c>
      <c r="B43" s="135" t="s">
        <v>230</v>
      </c>
      <c r="C43" s="135" t="s">
        <v>176</v>
      </c>
      <c r="D43" s="301" t="s">
        <v>455</v>
      </c>
      <c r="E43" s="301" t="s">
        <v>456</v>
      </c>
      <c r="F43" s="301" t="s">
        <v>457</v>
      </c>
      <c r="G43" s="135" t="s">
        <v>458</v>
      </c>
      <c r="H43" s="135" t="s">
        <v>459</v>
      </c>
    </row>
    <row r="44" customFormat="false" ht="33.75" hidden="false" customHeight="true" outlineLevel="0" collapsed="false">
      <c r="A44" s="201" t="s">
        <v>234</v>
      </c>
      <c r="B44" s="306" t="s">
        <v>460</v>
      </c>
      <c r="C44" s="307" t="s">
        <v>463</v>
      </c>
      <c r="D44" s="308" t="n">
        <v>424000</v>
      </c>
      <c r="E44" s="308" t="n">
        <v>423500</v>
      </c>
      <c r="F44" s="308" t="n">
        <v>0</v>
      </c>
      <c r="G44" s="309" t="n">
        <v>423500</v>
      </c>
      <c r="H44" s="308"/>
    </row>
    <row r="45" customFormat="false" ht="32.25" hidden="false" customHeight="true" outlineLevel="0" collapsed="false">
      <c r="A45" s="201" t="s">
        <v>234</v>
      </c>
      <c r="B45" s="306" t="s">
        <v>460</v>
      </c>
      <c r="C45" s="307" t="s">
        <v>467</v>
      </c>
      <c r="D45" s="308" t="n">
        <v>440000</v>
      </c>
      <c r="E45" s="308" t="n">
        <v>440000</v>
      </c>
      <c r="F45" s="308" t="n">
        <v>0</v>
      </c>
      <c r="G45" s="309" t="n">
        <v>440000</v>
      </c>
      <c r="H45" s="308"/>
    </row>
    <row r="46" customFormat="false" ht="43.5" hidden="false" customHeight="false" outlineLevel="0" collapsed="false">
      <c r="A46" s="201" t="s">
        <v>234</v>
      </c>
      <c r="B46" s="306" t="s">
        <v>460</v>
      </c>
      <c r="C46" s="307" t="s">
        <v>470</v>
      </c>
      <c r="D46" s="308" t="n">
        <v>407000</v>
      </c>
      <c r="E46" s="308" t="n">
        <v>406000</v>
      </c>
      <c r="F46" s="308" t="n">
        <v>0</v>
      </c>
      <c r="G46" s="309" t="n">
        <v>406000</v>
      </c>
      <c r="H46" s="308"/>
    </row>
    <row r="47" customFormat="false" ht="43.5" hidden="false" customHeight="false" outlineLevel="0" collapsed="false">
      <c r="A47" s="201" t="s">
        <v>234</v>
      </c>
      <c r="B47" s="306" t="s">
        <v>460</v>
      </c>
      <c r="C47" s="307" t="s">
        <v>472</v>
      </c>
      <c r="D47" s="308" t="n">
        <v>565000</v>
      </c>
      <c r="E47" s="308" t="n">
        <v>441427</v>
      </c>
      <c r="F47" s="308" t="n">
        <v>0</v>
      </c>
      <c r="G47" s="309" t="n">
        <v>441427</v>
      </c>
      <c r="H47" s="308"/>
    </row>
    <row r="48" customFormat="false" ht="43.5" hidden="false" customHeight="false" outlineLevel="0" collapsed="false">
      <c r="A48" s="231" t="s">
        <v>234</v>
      </c>
      <c r="B48" s="201" t="s">
        <v>460</v>
      </c>
      <c r="C48" s="307" t="s">
        <v>473</v>
      </c>
      <c r="D48" s="308"/>
      <c r="E48" s="308"/>
      <c r="F48" s="308"/>
      <c r="G48" s="309"/>
      <c r="H48" s="308"/>
    </row>
    <row r="49" customFormat="false" ht="24" hidden="false" customHeight="false" outlineLevel="0" collapsed="false">
      <c r="A49" s="327"/>
      <c r="B49" s="328"/>
      <c r="C49" s="199" t="s">
        <v>102</v>
      </c>
      <c r="D49" s="329" t="n">
        <f aca="false">SUM(D44:D48)</f>
        <v>1836000</v>
      </c>
      <c r="E49" s="329" t="n">
        <f aca="false">SUM(E44:E48)</f>
        <v>1710927</v>
      </c>
      <c r="F49" s="329" t="n">
        <f aca="false">SUM(F44:F48)</f>
        <v>0</v>
      </c>
      <c r="G49" s="330" t="n">
        <f aca="false">SUM(G44:G48)</f>
        <v>1710927</v>
      </c>
      <c r="H49" s="330" t="n">
        <f aca="false">SUM(H44:H48)</f>
        <v>0</v>
      </c>
    </row>
    <row r="50" customFormat="false" ht="24" hidden="false" customHeight="false" outlineLevel="0" collapsed="false">
      <c r="A50" s="125"/>
      <c r="B50" s="125"/>
      <c r="C50" s="125"/>
      <c r="D50" s="317"/>
      <c r="E50" s="317"/>
      <c r="F50" s="317"/>
      <c r="G50" s="317"/>
      <c r="H50" s="221"/>
    </row>
  </sheetData>
  <mergeCells count="8">
    <mergeCell ref="A1:H1"/>
    <mergeCell ref="A2:H2"/>
    <mergeCell ref="A3:H3"/>
    <mergeCell ref="A4:C4"/>
    <mergeCell ref="A38:H38"/>
    <mergeCell ref="A39:H39"/>
    <mergeCell ref="A40:H40"/>
    <mergeCell ref="A41:C41"/>
  </mergeCells>
  <printOptions headings="false" gridLines="false" gridLinesSet="true" horizontalCentered="false" verticalCentered="false"/>
  <pageMargins left="0.747916666666667" right="0.39375" top="0.433333333333333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9" width="134.28"/>
    <col collapsed="false" customWidth="true" hidden="false" outlineLevel="0" max="2" min="2" style="19" width="87.99"/>
    <col collapsed="false" customWidth="false" hidden="false" outlineLevel="0" max="257" min="3" style="19" width="9.14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40</v>
      </c>
    </row>
    <row r="3" customFormat="false" ht="22.5" hidden="false" customHeight="true" outlineLevel="0" collapsed="false">
      <c r="A3" s="5" t="s">
        <v>41</v>
      </c>
    </row>
    <row r="4" customFormat="false" ht="22.5" hidden="false" customHeight="true" outlineLevel="0" collapsed="false">
      <c r="A4" s="35" t="s">
        <v>42</v>
      </c>
    </row>
    <row r="5" customFormat="false" ht="22.5" hidden="false" customHeight="true" outlineLevel="0" collapsed="false">
      <c r="A5" s="36" t="s">
        <v>43</v>
      </c>
    </row>
    <row r="6" customFormat="false" ht="22.5" hidden="false" customHeight="true" outlineLevel="0" collapsed="false">
      <c r="B6" s="37"/>
    </row>
    <row r="7" customFormat="false" ht="22.5" hidden="false" customHeight="true" outlineLevel="0" collapsed="false">
      <c r="A7" s="38" t="s">
        <v>44</v>
      </c>
    </row>
    <row r="8" customFormat="false" ht="22.5" hidden="false" customHeight="true" outlineLevel="0" collapsed="false">
      <c r="A8" s="39" t="s">
        <v>45</v>
      </c>
      <c r="B8" s="37"/>
    </row>
    <row r="9" customFormat="false" ht="22.5" hidden="false" customHeight="true" outlineLevel="0" collapsed="false">
      <c r="A9" s="38" t="s">
        <v>46</v>
      </c>
    </row>
    <row r="10" customFormat="false" ht="22.5" hidden="false" customHeight="true" outlineLevel="0" collapsed="false">
      <c r="A10" s="40" t="s">
        <v>47</v>
      </c>
      <c r="B10" s="37"/>
    </row>
    <row r="11" customFormat="false" ht="22.5" hidden="false" customHeight="true" outlineLevel="0" collapsed="false">
      <c r="A11" s="38" t="s">
        <v>48</v>
      </c>
      <c r="B11" s="37"/>
    </row>
    <row r="12" customFormat="false" ht="22.5" hidden="false" customHeight="true" outlineLevel="0" collapsed="false">
      <c r="A12" s="38" t="s">
        <v>49</v>
      </c>
      <c r="B12" s="37"/>
    </row>
    <row r="13" customFormat="false" ht="22.5" hidden="false" customHeight="true" outlineLevel="0" collapsed="false">
      <c r="A13" s="38" t="s">
        <v>50</v>
      </c>
      <c r="B13" s="37"/>
    </row>
    <row r="14" customFormat="false" ht="22.5" hidden="false" customHeight="true" outlineLevel="0" collapsed="false">
      <c r="A14" s="38" t="s">
        <v>51</v>
      </c>
    </row>
    <row r="15" customFormat="false" ht="22.5" hidden="false" customHeight="true" outlineLevel="0" collapsed="false">
      <c r="A15" s="36" t="s">
        <v>52</v>
      </c>
    </row>
    <row r="16" customFormat="false" ht="22.5" hidden="false" customHeight="true" outlineLevel="0" collapsed="false">
      <c r="A16" s="38" t="s">
        <v>53</v>
      </c>
    </row>
    <row r="17" customFormat="false" ht="22.5" hidden="false" customHeight="true" outlineLevel="0" collapsed="false">
      <c r="A17" s="38" t="s">
        <v>54</v>
      </c>
    </row>
    <row r="18" customFormat="false" ht="22.5" hidden="false" customHeight="true" outlineLevel="0" collapsed="false">
      <c r="A18" s="37"/>
    </row>
    <row r="19" customFormat="false" ht="22.5" hidden="false" customHeight="true" outlineLevel="0" collapsed="false">
      <c r="A19" s="37" t="s">
        <v>55</v>
      </c>
    </row>
    <row r="20" customFormat="false" ht="22.5" hidden="false" customHeight="true" outlineLevel="0" collapsed="false">
      <c r="A20" s="37" t="s">
        <v>56</v>
      </c>
    </row>
    <row r="21" customFormat="false" ht="22.5" hidden="false" customHeight="true" outlineLevel="0" collapsed="false">
      <c r="A21" s="37" t="s">
        <v>57</v>
      </c>
    </row>
    <row r="22" customFormat="false" ht="22.5" hidden="false" customHeight="true" outlineLevel="0" collapsed="false">
      <c r="A22" s="37" t="s">
        <v>58</v>
      </c>
    </row>
    <row r="23" customFormat="false" ht="22.5" hidden="false" customHeight="true" outlineLevel="0" collapsed="false">
      <c r="A23" s="37" t="s">
        <v>59</v>
      </c>
    </row>
    <row r="24" customFormat="false" ht="22.5" hidden="false" customHeight="true" outlineLevel="0" collapsed="false">
      <c r="A24" s="37" t="s">
        <v>60</v>
      </c>
    </row>
    <row r="25" customFormat="false" ht="22.5" hidden="false" customHeight="true" outlineLevel="0" collapsed="false">
      <c r="A25" s="37" t="s">
        <v>61</v>
      </c>
    </row>
    <row r="26" customFormat="false" ht="22.5" hidden="false" customHeight="true" outlineLevel="0" collapsed="false">
      <c r="A26" s="37" t="s">
        <v>62</v>
      </c>
    </row>
    <row r="27" customFormat="false" ht="22.5" hidden="false" customHeight="true" outlineLevel="0" collapsed="false">
      <c r="A27" s="36"/>
    </row>
    <row r="28" customFormat="false" ht="22.5" hidden="false" customHeight="true" outlineLevel="0" collapsed="false">
      <c r="A28" s="36" t="s">
        <v>63</v>
      </c>
    </row>
    <row r="29" customFormat="false" ht="22.5" hidden="false" customHeight="true" outlineLevel="0" collapsed="false">
      <c r="A29" s="40" t="s">
        <v>64</v>
      </c>
      <c r="B29" s="37"/>
    </row>
    <row r="30" customFormat="false" ht="22.5" hidden="false" customHeight="true" outlineLevel="0" collapsed="false">
      <c r="A30" s="38" t="s">
        <v>65</v>
      </c>
    </row>
    <row r="31" customFormat="false" ht="22.5" hidden="false" customHeight="true" outlineLevel="0" collapsed="false">
      <c r="A31" s="37"/>
    </row>
    <row r="32" customFormat="false" ht="22.5" hidden="false" customHeight="true" outlineLevel="0" collapsed="false">
      <c r="A32" s="36" t="s">
        <v>66</v>
      </c>
    </row>
    <row r="33" customFormat="false" ht="22.5" hidden="false" customHeight="true" outlineLevel="0" collapsed="false">
      <c r="A33" s="36"/>
    </row>
    <row r="34" customFormat="false" ht="22.5" hidden="false" customHeight="true" outlineLevel="0" collapsed="false">
      <c r="A34" s="37" t="s">
        <v>67</v>
      </c>
    </row>
    <row r="35" customFormat="false" ht="22.5" hidden="false" customHeight="true" outlineLevel="0" collapsed="false">
      <c r="A35" s="40" t="s">
        <v>68</v>
      </c>
      <c r="B35" s="37"/>
    </row>
    <row r="36" customFormat="false" ht="22.5" hidden="false" customHeight="true" outlineLevel="0" collapsed="false">
      <c r="A36" s="40" t="s">
        <v>69</v>
      </c>
      <c r="B36" s="37"/>
    </row>
    <row r="37" customFormat="false" ht="22.5" hidden="false" customHeight="true" outlineLevel="0" collapsed="false">
      <c r="A37" s="37" t="s">
        <v>70</v>
      </c>
    </row>
    <row r="38" customFormat="false" ht="22.5" hidden="false" customHeight="true" outlineLevel="0" collapsed="false">
      <c r="B38" s="37"/>
    </row>
  </sheetData>
  <printOptions headings="false" gridLines="false" gridLinesSet="true" horizontalCentered="false" verticalCentered="false"/>
  <pageMargins left="0.609722222222222" right="0.236111111111111" top="0.472222222222222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9.13671875" defaultRowHeight="24" zeroHeight="false" outlineLevelRow="0" outlineLevelCol="0"/>
  <cols>
    <col collapsed="false" customWidth="true" hidden="false" outlineLevel="0" max="1" min="1" style="41" width="27.99"/>
    <col collapsed="false" customWidth="true" hidden="false" outlineLevel="0" max="2" min="2" style="41" width="14.14"/>
    <col collapsed="false" customWidth="true" hidden="false" outlineLevel="0" max="3" min="3" style="42" width="13.41"/>
    <col collapsed="false" customWidth="true" hidden="false" outlineLevel="0" max="4" min="4" style="41" width="31.14"/>
    <col collapsed="false" customWidth="true" hidden="false" outlineLevel="0" max="5" min="5" style="41" width="14.85"/>
    <col collapsed="false" customWidth="true" hidden="false" outlineLevel="0" max="6" min="6" style="41" width="14.7"/>
    <col collapsed="false" customWidth="false" hidden="false" outlineLevel="0" max="257" min="7" style="41" width="9.14"/>
  </cols>
  <sheetData>
    <row r="1" customFormat="false" ht="24" hidden="false" customHeight="false" outlineLevel="0" collapsed="false">
      <c r="F1" s="43"/>
    </row>
    <row r="2" customFormat="false" ht="27.75" hidden="false" customHeight="false" outlineLevel="0" collapsed="false">
      <c r="A2" s="44" t="s">
        <v>71</v>
      </c>
      <c r="B2" s="44"/>
      <c r="C2" s="44"/>
      <c r="D2" s="44"/>
      <c r="E2" s="44"/>
      <c r="F2" s="44"/>
    </row>
    <row r="3" customFormat="false" ht="27.75" hidden="false" customHeight="false" outlineLevel="0" collapsed="false">
      <c r="A3" s="44" t="s">
        <v>40</v>
      </c>
      <c r="B3" s="44"/>
      <c r="C3" s="44"/>
      <c r="D3" s="44"/>
      <c r="E3" s="44"/>
      <c r="F3" s="44"/>
    </row>
    <row r="4" s="45" customFormat="true" ht="27.75" hidden="false" customHeight="false" outlineLevel="0" collapsed="false">
      <c r="A4" s="44" t="s">
        <v>72</v>
      </c>
      <c r="B4" s="44"/>
      <c r="C4" s="44"/>
      <c r="D4" s="44"/>
      <c r="E4" s="44"/>
      <c r="F4" s="44"/>
    </row>
    <row r="5" s="46" customFormat="true" ht="24" hidden="false" customHeight="false" outlineLevel="0" collapsed="false">
      <c r="A5" s="46" t="s">
        <v>73</v>
      </c>
    </row>
    <row r="6" s="46" customFormat="true" ht="24" hidden="false" customHeight="true" outlineLevel="0" collapsed="false">
      <c r="A6" s="47" t="s">
        <v>74</v>
      </c>
      <c r="B6" s="48" t="s">
        <v>75</v>
      </c>
      <c r="C6" s="48"/>
      <c r="D6" s="49" t="s">
        <v>76</v>
      </c>
      <c r="E6" s="50" t="s">
        <v>77</v>
      </c>
      <c r="F6" s="50"/>
    </row>
    <row r="7" s="46" customFormat="true" ht="24" hidden="false" customHeight="false" outlineLevel="0" collapsed="false">
      <c r="A7" s="47"/>
      <c r="B7" s="51" t="n">
        <v>2562</v>
      </c>
      <c r="C7" s="51" t="n">
        <v>2561</v>
      </c>
      <c r="D7" s="49" t="s">
        <v>78</v>
      </c>
      <c r="E7" s="49" t="n">
        <v>2562</v>
      </c>
      <c r="F7" s="49" t="n">
        <v>2561</v>
      </c>
    </row>
    <row r="8" s="46" customFormat="true" ht="24" hidden="false" customHeight="false" outlineLevel="0" collapsed="false">
      <c r="A8" s="52" t="s">
        <v>79</v>
      </c>
      <c r="B8" s="53"/>
      <c r="C8" s="53"/>
      <c r="D8" s="54"/>
      <c r="E8" s="55"/>
      <c r="F8" s="55"/>
    </row>
    <row r="9" customFormat="false" ht="24" hidden="false" customHeight="false" outlineLevel="0" collapsed="false">
      <c r="A9" s="56" t="s">
        <v>80</v>
      </c>
      <c r="B9" s="57" t="n">
        <v>7549700</v>
      </c>
      <c r="C9" s="57" t="n">
        <v>7549700</v>
      </c>
      <c r="D9" s="58" t="s">
        <v>81</v>
      </c>
      <c r="E9" s="59" t="n">
        <v>60883024.15</v>
      </c>
      <c r="F9" s="59" t="n">
        <v>55970314.15</v>
      </c>
    </row>
    <row r="10" customFormat="false" ht="24" hidden="false" customHeight="false" outlineLevel="0" collapsed="false">
      <c r="A10" s="56" t="s">
        <v>82</v>
      </c>
      <c r="B10" s="57" t="n">
        <v>15262386.15</v>
      </c>
      <c r="C10" s="57" t="n">
        <v>13411386.15</v>
      </c>
      <c r="D10" s="58" t="s">
        <v>83</v>
      </c>
      <c r="E10" s="59" t="n">
        <v>2248950</v>
      </c>
      <c r="F10" s="59" t="n">
        <v>2251950</v>
      </c>
    </row>
    <row r="11" customFormat="false" ht="24" hidden="false" customHeight="false" outlineLevel="0" collapsed="false">
      <c r="A11" s="56" t="s">
        <v>84</v>
      </c>
      <c r="B11" s="57" t="n">
        <v>1296500</v>
      </c>
      <c r="C11" s="57" t="n">
        <v>1296500</v>
      </c>
      <c r="D11" s="58" t="s">
        <v>85</v>
      </c>
      <c r="E11" s="59" t="n">
        <v>975000</v>
      </c>
      <c r="F11" s="59" t="n">
        <v>1000000</v>
      </c>
    </row>
    <row r="12" customFormat="false" ht="24" hidden="false" customHeight="false" outlineLevel="0" collapsed="false">
      <c r="A12" s="56" t="s">
        <v>86</v>
      </c>
      <c r="B12" s="57" t="n">
        <v>596000</v>
      </c>
      <c r="C12" s="57" t="n">
        <v>116000</v>
      </c>
      <c r="D12" s="56"/>
      <c r="E12" s="59"/>
      <c r="F12" s="59"/>
    </row>
    <row r="13" customFormat="false" ht="24" hidden="false" customHeight="false" outlineLevel="0" collapsed="false">
      <c r="A13" s="56" t="s">
        <v>87</v>
      </c>
      <c r="B13" s="57" t="n">
        <v>506000</v>
      </c>
      <c r="C13" s="57" t="n">
        <v>506000</v>
      </c>
      <c r="D13" s="56"/>
      <c r="E13" s="59"/>
      <c r="F13" s="59"/>
    </row>
    <row r="14" customFormat="false" ht="24" hidden="false" customHeight="false" outlineLevel="0" collapsed="false">
      <c r="A14" s="60" t="s">
        <v>88</v>
      </c>
      <c r="B14" s="57"/>
      <c r="C14" s="57"/>
      <c r="D14" s="56"/>
      <c r="E14" s="59"/>
      <c r="F14" s="59"/>
    </row>
    <row r="15" customFormat="false" ht="24" hidden="false" customHeight="false" outlineLevel="0" collapsed="false">
      <c r="A15" s="56" t="s">
        <v>89</v>
      </c>
      <c r="B15" s="57" t="n">
        <v>30030215</v>
      </c>
      <c r="C15" s="57" t="n">
        <v>27537335</v>
      </c>
      <c r="D15" s="56"/>
      <c r="E15" s="59"/>
      <c r="F15" s="59"/>
    </row>
    <row r="16" customFormat="false" ht="24" hidden="false" customHeight="false" outlineLevel="0" collapsed="false">
      <c r="A16" s="56" t="s">
        <v>90</v>
      </c>
      <c r="B16" s="57" t="n">
        <v>3303460</v>
      </c>
      <c r="C16" s="57" t="n">
        <v>3436230</v>
      </c>
      <c r="D16" s="56"/>
      <c r="E16" s="59"/>
      <c r="F16" s="59"/>
    </row>
    <row r="17" customFormat="false" ht="24" hidden="false" customHeight="false" outlineLevel="0" collapsed="false">
      <c r="A17" s="56" t="s">
        <v>91</v>
      </c>
      <c r="B17" s="57" t="n">
        <v>584560</v>
      </c>
      <c r="C17" s="57" t="n">
        <v>523760</v>
      </c>
      <c r="D17" s="56"/>
      <c r="E17" s="59"/>
      <c r="F17" s="59"/>
    </row>
    <row r="18" customFormat="false" ht="24" hidden="false" customHeight="false" outlineLevel="0" collapsed="false">
      <c r="A18" s="56" t="s">
        <v>92</v>
      </c>
      <c r="B18" s="57" t="n">
        <v>153800</v>
      </c>
      <c r="C18" s="57" t="n">
        <v>144600</v>
      </c>
      <c r="D18" s="56"/>
      <c r="E18" s="59"/>
      <c r="F18" s="59"/>
    </row>
    <row r="19" customFormat="false" ht="24" hidden="false" customHeight="false" outlineLevel="0" collapsed="false">
      <c r="A19" s="56" t="s">
        <v>93</v>
      </c>
      <c r="B19" s="57" t="n">
        <v>229750</v>
      </c>
      <c r="C19" s="57" t="n">
        <v>229750</v>
      </c>
      <c r="D19" s="56"/>
      <c r="E19" s="59"/>
      <c r="F19" s="59"/>
    </row>
    <row r="20" customFormat="false" ht="24" hidden="false" customHeight="false" outlineLevel="0" collapsed="false">
      <c r="A20" s="56" t="s">
        <v>94</v>
      </c>
      <c r="B20" s="57" t="n">
        <v>1119890</v>
      </c>
      <c r="C20" s="57" t="n">
        <v>1110090</v>
      </c>
      <c r="D20" s="56"/>
      <c r="E20" s="59"/>
      <c r="F20" s="59"/>
    </row>
    <row r="21" customFormat="false" ht="24" hidden="false" customHeight="false" outlineLevel="0" collapsed="false">
      <c r="A21" s="56" t="s">
        <v>95</v>
      </c>
      <c r="B21" s="57" t="n">
        <v>2119633</v>
      </c>
      <c r="C21" s="57" t="n">
        <v>1842433</v>
      </c>
      <c r="D21" s="56"/>
      <c r="E21" s="59"/>
      <c r="F21" s="59"/>
    </row>
    <row r="22" customFormat="false" ht="24" hidden="false" customHeight="false" outlineLevel="0" collapsed="false">
      <c r="A22" s="56" t="s">
        <v>96</v>
      </c>
      <c r="B22" s="57" t="n">
        <v>92500</v>
      </c>
      <c r="C22" s="57" t="n">
        <v>92500</v>
      </c>
      <c r="D22" s="56"/>
      <c r="E22" s="59"/>
      <c r="F22" s="59"/>
    </row>
    <row r="23" customFormat="false" ht="24" hidden="false" customHeight="false" outlineLevel="0" collapsed="false">
      <c r="A23" s="56" t="s">
        <v>97</v>
      </c>
      <c r="B23" s="57" t="n">
        <v>278300</v>
      </c>
      <c r="C23" s="57" t="n">
        <v>278300</v>
      </c>
      <c r="D23" s="56"/>
      <c r="E23" s="59"/>
      <c r="F23" s="59"/>
    </row>
    <row r="24" customFormat="false" ht="24" hidden="false" customHeight="false" outlineLevel="0" collapsed="false">
      <c r="A24" s="56" t="s">
        <v>98</v>
      </c>
      <c r="B24" s="57" t="n">
        <v>688780</v>
      </c>
      <c r="C24" s="57" t="n">
        <v>232780</v>
      </c>
      <c r="D24" s="56"/>
      <c r="E24" s="59"/>
      <c r="F24" s="59"/>
    </row>
    <row r="25" customFormat="false" ht="24" hidden="false" customHeight="false" outlineLevel="0" collapsed="false">
      <c r="A25" s="56" t="s">
        <v>99</v>
      </c>
      <c r="B25" s="57" t="n">
        <v>29000</v>
      </c>
      <c r="C25" s="57" t="n">
        <v>0</v>
      </c>
      <c r="D25" s="56"/>
      <c r="E25" s="59"/>
      <c r="F25" s="59"/>
    </row>
    <row r="26" customFormat="false" ht="24" hidden="false" customHeight="false" outlineLevel="0" collapsed="false">
      <c r="A26" s="56" t="s">
        <v>100</v>
      </c>
      <c r="B26" s="57" t="n">
        <v>21000</v>
      </c>
      <c r="C26" s="57" t="n">
        <v>0</v>
      </c>
      <c r="D26" s="56"/>
      <c r="E26" s="59"/>
      <c r="F26" s="59"/>
    </row>
    <row r="27" customFormat="false" ht="24" hidden="false" customHeight="false" outlineLevel="0" collapsed="false">
      <c r="A27" s="56" t="s">
        <v>101</v>
      </c>
      <c r="B27" s="57" t="n">
        <v>245500</v>
      </c>
      <c r="C27" s="57" t="n">
        <v>914900</v>
      </c>
      <c r="D27" s="56"/>
      <c r="E27" s="59"/>
      <c r="F27" s="59"/>
    </row>
    <row r="28" customFormat="false" ht="24.75" hidden="false" customHeight="false" outlineLevel="0" collapsed="false">
      <c r="A28" s="61" t="s">
        <v>102</v>
      </c>
      <c r="B28" s="62" t="n">
        <f aca="false">SUM(B9:B27)</f>
        <v>64106974.15</v>
      </c>
      <c r="C28" s="62" t="n">
        <f aca="false">SUM(C9:C27)</f>
        <v>59222264.15</v>
      </c>
      <c r="D28" s="63" t="s">
        <v>102</v>
      </c>
      <c r="E28" s="64" t="n">
        <f aca="false">SUM(E9:E27)</f>
        <v>64106974.15</v>
      </c>
      <c r="F28" s="64" t="n">
        <f aca="false">SUM(F9:F27)</f>
        <v>59222264.15</v>
      </c>
    </row>
    <row r="29" customFormat="false" ht="24.75" hidden="false" customHeight="false" outlineLevel="0" collapsed="false">
      <c r="A29" s="65"/>
      <c r="B29" s="65"/>
      <c r="C29" s="66"/>
      <c r="D29" s="65"/>
      <c r="E29" s="65"/>
      <c r="F29" s="67"/>
    </row>
    <row r="30" customFormat="false" ht="24" hidden="false" customHeight="false" outlineLevel="0" collapsed="false">
      <c r="A30" s="65"/>
      <c r="B30" s="65"/>
      <c r="C30" s="66"/>
      <c r="D30" s="65"/>
      <c r="E30" s="65"/>
      <c r="F30" s="67"/>
    </row>
    <row r="32" customFormat="false" ht="24" hidden="false" customHeight="false" outlineLevel="0" collapsed="false">
      <c r="C32" s="68"/>
      <c r="D32" s="68"/>
      <c r="E32" s="68"/>
      <c r="F32" s="68"/>
    </row>
    <row r="33" customFormat="false" ht="24" hidden="false" customHeight="false" outlineLevel="0" collapsed="false">
      <c r="A33" s="69" t="s">
        <v>103</v>
      </c>
      <c r="B33" s="42" t="s">
        <v>104</v>
      </c>
      <c r="D33" s="42"/>
      <c r="E33" s="42"/>
      <c r="F33" s="42"/>
    </row>
    <row r="34" customFormat="false" ht="24" hidden="false" customHeight="false" outlineLevel="0" collapsed="false">
      <c r="A34" s="70" t="s">
        <v>105</v>
      </c>
      <c r="B34" s="71" t="s">
        <v>106</v>
      </c>
      <c r="C34" s="71"/>
      <c r="D34" s="71"/>
      <c r="E34" s="71"/>
      <c r="F34" s="71"/>
    </row>
    <row r="35" customFormat="false" ht="24" hidden="false" customHeight="false" outlineLevel="0" collapsed="false">
      <c r="D35" s="42"/>
      <c r="E35" s="42"/>
    </row>
  </sheetData>
  <mergeCells count="10">
    <mergeCell ref="A2:F2"/>
    <mergeCell ref="A3:F3"/>
    <mergeCell ref="A4:F4"/>
    <mergeCell ref="A6:A7"/>
    <mergeCell ref="B6:C6"/>
    <mergeCell ref="E6:F6"/>
    <mergeCell ref="C32:F32"/>
    <mergeCell ref="B33:F33"/>
    <mergeCell ref="B34:F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4" zeroHeight="false" outlineLevelRow="0" outlineLevelCol="0"/>
  <cols>
    <col collapsed="false" customWidth="true" hidden="false" outlineLevel="0" max="1" min="1" style="72" width="2.28"/>
    <col collapsed="false" customWidth="true" hidden="false" outlineLevel="0" max="2" min="2" style="72" width="21.99"/>
    <col collapsed="false" customWidth="true" hidden="false" outlineLevel="0" max="3" min="3" style="73" width="14.56"/>
    <col collapsed="false" customWidth="true" hidden="false" outlineLevel="0" max="4" min="4" style="73" width="13.14"/>
    <col collapsed="false" customWidth="true" hidden="false" outlineLevel="0" max="5" min="5" style="73" width="10.13"/>
    <col collapsed="false" customWidth="true" hidden="false" outlineLevel="0" max="6" min="6" style="73" width="11.56"/>
    <col collapsed="false" customWidth="true" hidden="false" outlineLevel="0" max="7" min="7" style="73" width="14.99"/>
    <col collapsed="false" customWidth="false" hidden="false" outlineLevel="0" max="257" min="8" style="72" width="9.14"/>
  </cols>
  <sheetData>
    <row r="1" customFormat="false" ht="24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</row>
    <row r="2" customFormat="false" ht="24" hidden="false" customHeight="false" outlineLevel="0" collapsed="false">
      <c r="A2" s="74" t="s">
        <v>107</v>
      </c>
      <c r="B2" s="74"/>
      <c r="C2" s="74"/>
      <c r="D2" s="74"/>
      <c r="E2" s="74"/>
      <c r="F2" s="74"/>
      <c r="G2" s="74"/>
    </row>
    <row r="3" customFormat="false" ht="24" hidden="false" customHeight="false" outlineLevel="0" collapsed="false">
      <c r="A3" s="74" t="s">
        <v>108</v>
      </c>
      <c r="B3" s="74"/>
      <c r="C3" s="74"/>
      <c r="D3" s="74"/>
      <c r="E3" s="74"/>
      <c r="F3" s="74"/>
      <c r="G3" s="74"/>
    </row>
    <row r="4" customFormat="false" ht="24" hidden="false" customHeight="false" outlineLevel="0" collapsed="false">
      <c r="A4" s="74" t="s">
        <v>109</v>
      </c>
      <c r="B4" s="74"/>
      <c r="C4" s="74"/>
      <c r="D4" s="74"/>
      <c r="E4" s="74"/>
      <c r="F4" s="74"/>
      <c r="G4" s="74"/>
    </row>
    <row r="5" customFormat="false" ht="24" hidden="false" customHeight="false" outlineLevel="0" collapsed="false">
      <c r="A5" s="74" t="s">
        <v>110</v>
      </c>
      <c r="B5" s="74"/>
      <c r="C5" s="74"/>
      <c r="D5" s="74"/>
      <c r="E5" s="74"/>
      <c r="F5" s="74"/>
      <c r="G5" s="74"/>
    </row>
    <row r="6" customFormat="false" ht="24" hidden="false" customHeight="false" outlineLevel="0" collapsed="false">
      <c r="A6" s="74" t="s">
        <v>111</v>
      </c>
      <c r="B6" s="74"/>
      <c r="C6" s="74"/>
      <c r="D6" s="74"/>
      <c r="E6" s="74"/>
      <c r="F6" s="74"/>
      <c r="G6" s="74"/>
    </row>
    <row r="7" customFormat="false" ht="24" hidden="false" customHeight="false" outlineLevel="0" collapsed="false">
      <c r="A7" s="75"/>
      <c r="B7" s="75"/>
      <c r="C7" s="75"/>
      <c r="D7" s="75"/>
      <c r="E7" s="75"/>
      <c r="F7" s="75"/>
      <c r="G7" s="75"/>
    </row>
    <row r="8" customFormat="false" ht="24" hidden="false" customHeight="false" outlineLevel="0" collapsed="false">
      <c r="A8" s="76" t="s">
        <v>74</v>
      </c>
      <c r="B8" s="76"/>
      <c r="C8" s="77" t="s">
        <v>112</v>
      </c>
      <c r="D8" s="77" t="s">
        <v>113</v>
      </c>
      <c r="E8" s="78" t="s">
        <v>114</v>
      </c>
      <c r="F8" s="79" t="s">
        <v>115</v>
      </c>
      <c r="G8" s="80" t="s">
        <v>116</v>
      </c>
    </row>
    <row r="9" s="84" customFormat="true" ht="21.75" hidden="false" customHeight="false" outlineLevel="0" collapsed="false">
      <c r="A9" s="81" t="s">
        <v>117</v>
      </c>
      <c r="B9" s="81"/>
      <c r="C9" s="82"/>
      <c r="D9" s="82"/>
      <c r="E9" s="82"/>
      <c r="F9" s="82"/>
      <c r="G9" s="83"/>
    </row>
    <row r="10" s="84" customFormat="true" ht="21.75" hidden="false" customHeight="false" outlineLevel="0" collapsed="false">
      <c r="A10" s="85"/>
      <c r="B10" s="86" t="s">
        <v>118</v>
      </c>
      <c r="C10" s="82" t="n">
        <v>7549700</v>
      </c>
      <c r="D10" s="82"/>
      <c r="E10" s="82" t="n">
        <v>0</v>
      </c>
      <c r="F10" s="82" t="n">
        <v>0</v>
      </c>
      <c r="G10" s="83" t="n">
        <f aca="false">C10+D10-E10+F10</f>
        <v>7549700</v>
      </c>
      <c r="I10" s="84" t="s">
        <v>119</v>
      </c>
    </row>
    <row r="11" s="84" customFormat="true" ht="21.75" hidden="false" customHeight="false" outlineLevel="0" collapsed="false">
      <c r="A11" s="85"/>
      <c r="B11" s="86" t="s">
        <v>120</v>
      </c>
      <c r="C11" s="82" t="n">
        <v>13411386.15</v>
      </c>
      <c r="D11" s="82" t="n">
        <v>1119000</v>
      </c>
      <c r="E11" s="82" t="n">
        <v>0</v>
      </c>
      <c r="F11" s="82" t="n">
        <v>732000</v>
      </c>
      <c r="G11" s="83" t="n">
        <f aca="false">C11+D11-E11+F11</f>
        <v>15262386.15</v>
      </c>
    </row>
    <row r="12" s="84" customFormat="true" ht="21.75" hidden="false" customHeight="false" outlineLevel="0" collapsed="false">
      <c r="A12" s="85"/>
      <c r="B12" s="86" t="s">
        <v>121</v>
      </c>
      <c r="C12" s="82" t="n">
        <v>1296500</v>
      </c>
      <c r="D12" s="82"/>
      <c r="E12" s="82" t="n">
        <v>0</v>
      </c>
      <c r="F12" s="82" t="n">
        <v>0</v>
      </c>
      <c r="G12" s="83" t="n">
        <f aca="false">C12+D12-E12+F12</f>
        <v>1296500</v>
      </c>
    </row>
    <row r="13" s="84" customFormat="true" ht="21.75" hidden="false" customHeight="false" outlineLevel="0" collapsed="false">
      <c r="A13" s="85"/>
      <c r="B13" s="86" t="s">
        <v>122</v>
      </c>
      <c r="C13" s="82" t="n">
        <v>116000</v>
      </c>
      <c r="D13" s="82" t="n">
        <v>0</v>
      </c>
      <c r="E13" s="82" t="n">
        <v>0</v>
      </c>
      <c r="F13" s="82" t="n">
        <v>480000</v>
      </c>
      <c r="G13" s="83" t="n">
        <f aca="false">C13+D13-E13+F13</f>
        <v>596000</v>
      </c>
    </row>
    <row r="14" s="84" customFormat="true" ht="21.75" hidden="false" customHeight="false" outlineLevel="0" collapsed="false">
      <c r="A14" s="85"/>
      <c r="B14" s="86" t="s">
        <v>123</v>
      </c>
      <c r="C14" s="82" t="n">
        <v>506000</v>
      </c>
      <c r="D14" s="82" t="n">
        <v>0</v>
      </c>
      <c r="E14" s="82" t="n">
        <v>0</v>
      </c>
      <c r="F14" s="82" t="n">
        <v>0</v>
      </c>
      <c r="G14" s="83" t="n">
        <f aca="false">C14+D14-E14+F14</f>
        <v>506000</v>
      </c>
    </row>
    <row r="15" s="84" customFormat="true" ht="21.75" hidden="false" customHeight="false" outlineLevel="0" collapsed="false">
      <c r="A15" s="81" t="s">
        <v>124</v>
      </c>
      <c r="B15" s="81"/>
      <c r="C15" s="82"/>
      <c r="D15" s="82"/>
      <c r="E15" s="82"/>
      <c r="F15" s="82"/>
      <c r="G15" s="83"/>
    </row>
    <row r="16" s="84" customFormat="true" ht="21.75" hidden="false" customHeight="false" outlineLevel="0" collapsed="false">
      <c r="A16" s="85"/>
      <c r="B16" s="86" t="s">
        <v>125</v>
      </c>
      <c r="C16" s="82" t="n">
        <v>27537335</v>
      </c>
      <c r="D16" s="82" t="n">
        <v>2492880</v>
      </c>
      <c r="E16" s="82" t="n">
        <v>0</v>
      </c>
      <c r="F16" s="82" t="n">
        <v>0</v>
      </c>
      <c r="G16" s="83" t="n">
        <f aca="false">C16+D16-E16-F16</f>
        <v>30030215</v>
      </c>
    </row>
    <row r="17" s="84" customFormat="true" ht="21.75" hidden="false" customHeight="false" outlineLevel="0" collapsed="false">
      <c r="A17" s="85"/>
      <c r="B17" s="86" t="s">
        <v>126</v>
      </c>
      <c r="C17" s="82" t="n">
        <v>3436230</v>
      </c>
      <c r="D17" s="82" t="n">
        <v>135820</v>
      </c>
      <c r="E17" s="82" t="n">
        <v>0</v>
      </c>
      <c r="F17" s="87" t="s">
        <v>127</v>
      </c>
      <c r="G17" s="83" t="n">
        <f aca="false">C17+D17-E17+F17</f>
        <v>3303460</v>
      </c>
    </row>
    <row r="18" s="84" customFormat="true" ht="21.75" hidden="false" customHeight="false" outlineLevel="0" collapsed="false">
      <c r="A18" s="85"/>
      <c r="B18" s="86" t="s">
        <v>128</v>
      </c>
      <c r="C18" s="82" t="n">
        <v>523760</v>
      </c>
      <c r="D18" s="82" t="n">
        <v>60800</v>
      </c>
      <c r="E18" s="82" t="n">
        <v>0</v>
      </c>
      <c r="F18" s="82"/>
      <c r="G18" s="83" t="n">
        <f aca="false">C18+D18-E18-F18</f>
        <v>584560</v>
      </c>
    </row>
    <row r="19" s="84" customFormat="true" ht="21.75" hidden="false" customHeight="false" outlineLevel="0" collapsed="false">
      <c r="A19" s="85"/>
      <c r="B19" s="86" t="s">
        <v>129</v>
      </c>
      <c r="C19" s="82" t="n">
        <v>144600</v>
      </c>
      <c r="D19" s="82" t="n">
        <v>9200</v>
      </c>
      <c r="E19" s="82" t="n">
        <v>0</v>
      </c>
      <c r="F19" s="82" t="n">
        <v>0</v>
      </c>
      <c r="G19" s="83" t="n">
        <f aca="false">C19+D19-E19-F19</f>
        <v>153800</v>
      </c>
    </row>
    <row r="20" s="84" customFormat="true" ht="21.75" hidden="false" customHeight="false" outlineLevel="0" collapsed="false">
      <c r="A20" s="85"/>
      <c r="B20" s="86" t="s">
        <v>130</v>
      </c>
      <c r="C20" s="82" t="n">
        <v>229750</v>
      </c>
      <c r="D20" s="82" t="n">
        <v>0</v>
      </c>
      <c r="E20" s="82" t="n">
        <v>0</v>
      </c>
      <c r="F20" s="82" t="n">
        <v>0</v>
      </c>
      <c r="G20" s="83" t="n">
        <f aca="false">C20+D20-E20-F20</f>
        <v>229750</v>
      </c>
    </row>
    <row r="21" s="84" customFormat="true" ht="21.75" hidden="false" customHeight="false" outlineLevel="0" collapsed="false">
      <c r="A21" s="85"/>
      <c r="B21" s="86" t="s">
        <v>131</v>
      </c>
      <c r="C21" s="82" t="n">
        <v>1110090</v>
      </c>
      <c r="D21" s="82" t="n">
        <v>9800</v>
      </c>
      <c r="E21" s="82" t="n">
        <v>0</v>
      </c>
      <c r="F21" s="82" t="n">
        <v>0</v>
      </c>
      <c r="G21" s="83" t="n">
        <f aca="false">C21+D21-E21-F21</f>
        <v>1119890</v>
      </c>
    </row>
    <row r="22" s="84" customFormat="true" ht="21.75" hidden="false" customHeight="false" outlineLevel="0" collapsed="false">
      <c r="A22" s="85"/>
      <c r="B22" s="86" t="s">
        <v>132</v>
      </c>
      <c r="C22" s="82" t="n">
        <v>1842433</v>
      </c>
      <c r="D22" s="82" t="n">
        <v>277200</v>
      </c>
      <c r="E22" s="82" t="n">
        <v>0</v>
      </c>
      <c r="F22" s="82" t="n">
        <v>0</v>
      </c>
      <c r="G22" s="83" t="n">
        <f aca="false">C22+D22-E22-F22</f>
        <v>2119633</v>
      </c>
    </row>
    <row r="23" s="84" customFormat="true" ht="21.75" hidden="false" customHeight="false" outlineLevel="0" collapsed="false">
      <c r="A23" s="85"/>
      <c r="B23" s="86" t="s">
        <v>133</v>
      </c>
      <c r="C23" s="82" t="n">
        <v>92500</v>
      </c>
      <c r="D23" s="82" t="n">
        <v>0</v>
      </c>
      <c r="E23" s="82" t="n">
        <v>0</v>
      </c>
      <c r="F23" s="82" t="n">
        <v>0</v>
      </c>
      <c r="G23" s="83" t="n">
        <f aca="false">C23+D23-E23-F23</f>
        <v>92500</v>
      </c>
    </row>
    <row r="24" s="84" customFormat="true" ht="21.75" hidden="false" customHeight="false" outlineLevel="0" collapsed="false">
      <c r="A24" s="85"/>
      <c r="B24" s="86" t="s">
        <v>134</v>
      </c>
      <c r="C24" s="82" t="n">
        <v>278300</v>
      </c>
      <c r="D24" s="82" t="n">
        <v>0</v>
      </c>
      <c r="E24" s="82" t="n">
        <v>0</v>
      </c>
      <c r="F24" s="82" t="n">
        <v>0</v>
      </c>
      <c r="G24" s="83" t="n">
        <f aca="false">C24+D24-E24-F24</f>
        <v>278300</v>
      </c>
    </row>
    <row r="25" s="84" customFormat="true" ht="21.75" hidden="false" customHeight="false" outlineLevel="0" collapsed="false">
      <c r="A25" s="85"/>
      <c r="B25" s="86" t="s">
        <v>135</v>
      </c>
      <c r="C25" s="82" t="n">
        <v>232780</v>
      </c>
      <c r="D25" s="82" t="n">
        <v>456000</v>
      </c>
      <c r="E25" s="82" t="n">
        <v>0</v>
      </c>
      <c r="F25" s="82" t="n">
        <v>0</v>
      </c>
      <c r="G25" s="83" t="n">
        <f aca="false">C25+D25-E25-F25</f>
        <v>688780</v>
      </c>
    </row>
    <row r="26" s="84" customFormat="true" ht="21.75" hidden="false" customHeight="false" outlineLevel="0" collapsed="false">
      <c r="A26" s="85"/>
      <c r="B26" s="86" t="s">
        <v>136</v>
      </c>
      <c r="C26" s="82" t="n">
        <v>0</v>
      </c>
      <c r="D26" s="82" t="n">
        <v>29000</v>
      </c>
      <c r="E26" s="82"/>
      <c r="F26" s="82"/>
      <c r="G26" s="83" t="n">
        <f aca="false">C26+D26-E26-F26</f>
        <v>29000</v>
      </c>
    </row>
    <row r="27" s="84" customFormat="true" ht="21.75" hidden="false" customHeight="false" outlineLevel="0" collapsed="false">
      <c r="A27" s="85"/>
      <c r="B27" s="86" t="s">
        <v>137</v>
      </c>
      <c r="C27" s="82" t="n">
        <v>0</v>
      </c>
      <c r="D27" s="82" t="n">
        <v>21000</v>
      </c>
      <c r="E27" s="82"/>
      <c r="F27" s="82"/>
      <c r="G27" s="83" t="n">
        <f aca="false">C27+D27-E27-F27</f>
        <v>21000</v>
      </c>
    </row>
    <row r="28" s="84" customFormat="true" ht="21.75" hidden="false" customHeight="false" outlineLevel="0" collapsed="false">
      <c r="A28" s="88"/>
      <c r="B28" s="89" t="s">
        <v>138</v>
      </c>
      <c r="C28" s="90" t="n">
        <v>914900</v>
      </c>
      <c r="D28" s="90" t="n">
        <v>0</v>
      </c>
      <c r="E28" s="90" t="n">
        <v>0</v>
      </c>
      <c r="F28" s="87" t="s">
        <v>139</v>
      </c>
      <c r="G28" s="83" t="n">
        <f aca="false">C28+D28-E28+F28</f>
        <v>245500</v>
      </c>
    </row>
    <row r="29" s="84" customFormat="true" ht="22.5" hidden="false" customHeight="false" outlineLevel="0" collapsed="false">
      <c r="A29" s="91" t="s">
        <v>102</v>
      </c>
      <c r="B29" s="91"/>
      <c r="C29" s="92" t="n">
        <f aca="false">SUM(C10:C28)</f>
        <v>59222264.15</v>
      </c>
      <c r="D29" s="92" t="n">
        <f aca="false">SUM(D10:D28)</f>
        <v>4610700</v>
      </c>
      <c r="E29" s="92" t="n">
        <f aca="false">SUM(E10:E28)</f>
        <v>0</v>
      </c>
      <c r="F29" s="92" t="n">
        <v>274010</v>
      </c>
      <c r="G29" s="93" t="n">
        <f aca="false">SUM(G10:G28)</f>
        <v>64106974.15</v>
      </c>
    </row>
    <row r="30" s="84" customFormat="true" ht="22.5" hidden="false" customHeight="false" outlineLevel="0" collapsed="false">
      <c r="A30" s="94"/>
      <c r="B30" s="94"/>
      <c r="C30" s="95"/>
      <c r="D30" s="95"/>
      <c r="E30" s="95"/>
      <c r="F30" s="95"/>
      <c r="G30" s="96"/>
    </row>
    <row r="31" s="84" customFormat="true" ht="21.75" hidden="false" customHeight="false" outlineLevel="0" collapsed="false">
      <c r="C31" s="97"/>
      <c r="D31" s="97"/>
      <c r="E31" s="97"/>
      <c r="F31" s="97"/>
      <c r="G31" s="97"/>
    </row>
    <row r="32" customFormat="false" ht="24" hidden="false" customHeight="false" outlineLevel="0" collapsed="false">
      <c r="B32" s="98" t="s">
        <v>140</v>
      </c>
      <c r="C32" s="98"/>
      <c r="D32" s="99" t="s">
        <v>141</v>
      </c>
      <c r="E32" s="99"/>
      <c r="F32" s="99" t="s">
        <v>142</v>
      </c>
      <c r="G32" s="99"/>
    </row>
    <row r="33" customFormat="false" ht="24" hidden="false" customHeight="false" outlineLevel="0" collapsed="false">
      <c r="B33" s="100" t="s">
        <v>105</v>
      </c>
      <c r="C33" s="100"/>
      <c r="D33" s="101" t="s">
        <v>143</v>
      </c>
      <c r="E33" s="101"/>
      <c r="F33" s="101" t="s">
        <v>144</v>
      </c>
      <c r="G33" s="101"/>
    </row>
  </sheetData>
  <mergeCells count="16">
    <mergeCell ref="A1:G1"/>
    <mergeCell ref="A2:G2"/>
    <mergeCell ref="A3:G3"/>
    <mergeCell ref="A4:G4"/>
    <mergeCell ref="A5:G5"/>
    <mergeCell ref="A6:G6"/>
    <mergeCell ref="A8:B8"/>
    <mergeCell ref="A9:B9"/>
    <mergeCell ref="A15:B15"/>
    <mergeCell ref="A29:B29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4.99"/>
    <col collapsed="false" customWidth="true" hidden="false" outlineLevel="0" max="3" min="3" style="19" width="8.56"/>
    <col collapsed="false" customWidth="false" hidden="false" outlineLevel="0" max="7" min="4" style="19" width="9.14"/>
    <col collapsed="false" customWidth="true" hidden="false" outlineLevel="0" max="8" min="8" style="19" width="5.56"/>
    <col collapsed="false" customWidth="true" hidden="false" outlineLevel="0" max="9" min="9" style="18" width="16.13"/>
    <col collapsed="false" customWidth="true" hidden="false" outlineLevel="0" max="10" min="10" style="19" width="15.56"/>
    <col collapsed="false" customWidth="false" hidden="false" outlineLevel="0" max="257" min="11" style="19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2"/>
    </row>
    <row r="5" customFormat="false" ht="22.5" hidden="false" customHeight="true" outlineLevel="0" collapsed="false">
      <c r="A5" s="103" t="s">
        <v>145</v>
      </c>
      <c r="B5" s="103"/>
      <c r="C5" s="103"/>
      <c r="D5" s="103"/>
      <c r="E5" s="103"/>
      <c r="F5" s="103"/>
      <c r="G5" s="103"/>
      <c r="H5" s="103"/>
      <c r="I5" s="104" t="n">
        <v>2562</v>
      </c>
      <c r="J5" s="104" t="n">
        <v>2561</v>
      </c>
    </row>
    <row r="6" customFormat="false" ht="22.5" hidden="false" customHeight="true" outlineLevel="0" collapsed="false">
      <c r="A6" s="105"/>
      <c r="B6" s="106" t="s">
        <v>146</v>
      </c>
      <c r="C6" s="105"/>
      <c r="D6" s="105"/>
      <c r="E6" s="105"/>
      <c r="F6" s="105"/>
      <c r="G6" s="105"/>
      <c r="H6" s="105"/>
      <c r="J6" s="18"/>
    </row>
    <row r="7" customFormat="false" ht="22.5" hidden="false" customHeight="true" outlineLevel="0" collapsed="false">
      <c r="A7" s="105"/>
      <c r="B7" s="106" t="s">
        <v>147</v>
      </c>
      <c r="C7" s="106" t="s">
        <v>148</v>
      </c>
      <c r="D7" s="106" t="s">
        <v>149</v>
      </c>
      <c r="E7" s="105"/>
      <c r="F7" s="106" t="s">
        <v>150</v>
      </c>
      <c r="G7" s="105"/>
      <c r="H7" s="105"/>
      <c r="I7" s="18" t="n">
        <v>20849877.19</v>
      </c>
      <c r="J7" s="18" t="n">
        <v>17706452.24</v>
      </c>
    </row>
    <row r="8" customFormat="false" ht="22.5" hidden="false" customHeight="true" outlineLevel="0" collapsed="false">
      <c r="A8" s="105"/>
      <c r="B8" s="105"/>
      <c r="C8" s="106" t="s">
        <v>148</v>
      </c>
      <c r="D8" s="106" t="s">
        <v>149</v>
      </c>
      <c r="E8" s="105"/>
      <c r="F8" s="106" t="s">
        <v>151</v>
      </c>
      <c r="G8" s="105"/>
      <c r="H8" s="105"/>
      <c r="I8" s="18" t="n">
        <v>0</v>
      </c>
      <c r="J8" s="18" t="n">
        <v>635783.3</v>
      </c>
    </row>
    <row r="9" customFormat="false" ht="22.5" hidden="false" customHeight="true" outlineLevel="0" collapsed="false">
      <c r="A9" s="105"/>
      <c r="B9" s="105"/>
      <c r="C9" s="106" t="s">
        <v>148</v>
      </c>
      <c r="D9" s="106" t="s">
        <v>149</v>
      </c>
      <c r="E9" s="105"/>
      <c r="F9" s="106" t="s">
        <v>152</v>
      </c>
      <c r="G9" s="105"/>
      <c r="H9" s="105"/>
      <c r="I9" s="18" t="n">
        <v>0</v>
      </c>
      <c r="J9" s="18" t="n">
        <v>750765.71</v>
      </c>
    </row>
    <row r="10" customFormat="false" ht="22.5" hidden="false" customHeight="true" outlineLevel="0" collapsed="false">
      <c r="A10" s="105"/>
      <c r="B10" s="105"/>
      <c r="C10" s="106" t="s">
        <v>148</v>
      </c>
      <c r="D10" s="106" t="s">
        <v>149</v>
      </c>
      <c r="E10" s="105"/>
      <c r="F10" s="106" t="s">
        <v>153</v>
      </c>
      <c r="G10" s="105"/>
      <c r="H10" s="105"/>
      <c r="I10" s="18" t="n">
        <v>67070.71</v>
      </c>
      <c r="J10" s="18" t="n">
        <v>36.02</v>
      </c>
    </row>
    <row r="11" customFormat="false" ht="22.5" hidden="false" customHeight="true" outlineLevel="0" collapsed="false">
      <c r="A11" s="105"/>
      <c r="B11" s="105"/>
      <c r="C11" s="106" t="s">
        <v>154</v>
      </c>
      <c r="D11" s="106" t="s">
        <v>149</v>
      </c>
      <c r="E11" s="105"/>
      <c r="F11" s="106" t="s">
        <v>155</v>
      </c>
      <c r="G11" s="105"/>
      <c r="H11" s="105"/>
      <c r="I11" s="18" t="n">
        <v>776528.33</v>
      </c>
      <c r="J11" s="18" t="n">
        <v>720603.62</v>
      </c>
    </row>
    <row r="12" customFormat="false" ht="22.5" hidden="false" customHeight="true" outlineLevel="0" collapsed="false">
      <c r="A12" s="105"/>
      <c r="B12" s="105"/>
      <c r="C12" s="106" t="s">
        <v>154</v>
      </c>
      <c r="D12" s="106" t="s">
        <v>156</v>
      </c>
      <c r="E12" s="105"/>
      <c r="F12" s="106" t="s">
        <v>157</v>
      </c>
      <c r="G12" s="105"/>
      <c r="H12" s="105"/>
      <c r="I12" s="18" t="n">
        <v>4946179.52</v>
      </c>
      <c r="J12" s="18" t="n">
        <v>4901913.19</v>
      </c>
    </row>
    <row r="13" customFormat="false" ht="22.5" hidden="false" customHeight="true" outlineLevel="0" collapsed="false">
      <c r="A13" s="105"/>
      <c r="B13" s="105"/>
      <c r="C13" s="106" t="s">
        <v>158</v>
      </c>
      <c r="D13" s="106" t="s">
        <v>156</v>
      </c>
      <c r="E13" s="105"/>
      <c r="F13" s="106" t="s">
        <v>159</v>
      </c>
      <c r="G13" s="105"/>
      <c r="H13" s="105"/>
      <c r="I13" s="18" t="n">
        <v>8715070.59</v>
      </c>
      <c r="J13" s="18" t="n">
        <v>8620247.87</v>
      </c>
    </row>
    <row r="14" customFormat="false" ht="22.5" hidden="false" customHeight="true" outlineLevel="0" collapsed="false">
      <c r="A14" s="105"/>
      <c r="B14" s="105"/>
      <c r="C14" s="106" t="s">
        <v>160</v>
      </c>
      <c r="D14" s="106" t="s">
        <v>156</v>
      </c>
      <c r="E14" s="105"/>
      <c r="F14" s="106" t="s">
        <v>161</v>
      </c>
      <c r="G14" s="105"/>
      <c r="H14" s="105"/>
      <c r="I14" s="18" t="n">
        <v>7326824.6</v>
      </c>
      <c r="J14" s="18" t="n">
        <v>7218546.4</v>
      </c>
    </row>
    <row r="15" customFormat="false" ht="22.5" hidden="false" customHeight="true" outlineLevel="0" collapsed="false">
      <c r="A15" s="105"/>
      <c r="B15" s="103" t="s">
        <v>102</v>
      </c>
      <c r="C15" s="105"/>
      <c r="D15" s="105"/>
      <c r="E15" s="105"/>
      <c r="F15" s="105"/>
      <c r="G15" s="105"/>
      <c r="H15" s="105"/>
      <c r="I15" s="31" t="n">
        <f aca="false">SUM(I7:I14)</f>
        <v>42681550.94</v>
      </c>
      <c r="J15" s="31" t="n">
        <f aca="false">SUM(J7:J14)</f>
        <v>40554348.35</v>
      </c>
    </row>
    <row r="16" customFormat="false" ht="22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J16" s="105"/>
    </row>
    <row r="17" customFormat="false" ht="22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J17" s="105"/>
    </row>
    <row r="18" customFormat="false" ht="22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J18" s="105"/>
    </row>
    <row r="19" customFormat="false" ht="22.5" hidden="false" customHeight="true" outlineLevel="0" collapsed="false">
      <c r="A19" s="103" t="s">
        <v>162</v>
      </c>
      <c r="B19" s="103"/>
      <c r="C19" s="103" t="s">
        <v>163</v>
      </c>
      <c r="D19" s="105"/>
      <c r="E19" s="105"/>
      <c r="F19" s="105"/>
      <c r="G19" s="105"/>
      <c r="H19" s="105"/>
      <c r="I19" s="107" t="n">
        <v>2562</v>
      </c>
      <c r="J19" s="107" t="n">
        <v>2561</v>
      </c>
    </row>
    <row r="20" customFormat="false" ht="22.5" hidden="false" customHeight="true" outlineLevel="0" collapsed="false">
      <c r="A20" s="103"/>
      <c r="B20" s="103"/>
      <c r="C20" s="106" t="s">
        <v>164</v>
      </c>
      <c r="D20" s="105"/>
      <c r="E20" s="105"/>
      <c r="F20" s="105"/>
      <c r="G20" s="105"/>
      <c r="H20" s="105"/>
      <c r="I20" s="18" t="n">
        <v>1620459.3</v>
      </c>
      <c r="J20" s="18" t="n">
        <v>1268686.02</v>
      </c>
    </row>
    <row r="21" customFormat="false" ht="22.5" hidden="false" customHeight="true" outlineLevel="0" collapsed="false">
      <c r="A21" s="105"/>
      <c r="B21" s="105"/>
      <c r="C21" s="106" t="s">
        <v>102</v>
      </c>
      <c r="D21" s="105"/>
      <c r="E21" s="105"/>
      <c r="F21" s="105"/>
      <c r="G21" s="105"/>
      <c r="H21" s="105"/>
      <c r="I21" s="31" t="n">
        <f aca="false">SUM(I20)</f>
        <v>1620459.3</v>
      </c>
      <c r="J21" s="108" t="n">
        <f aca="false">SUM(J20)</f>
        <v>1268686.02</v>
      </c>
    </row>
    <row r="22" customFormat="false" ht="22.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J22" s="105"/>
    </row>
    <row r="23" customFormat="false" ht="22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J23" s="105"/>
    </row>
    <row r="24" customFormat="false" ht="22.5" hidden="false" customHeight="true" outlineLevel="0" collapsed="false">
      <c r="A24" s="109"/>
      <c r="B24" s="109"/>
      <c r="C24" s="110"/>
      <c r="D24" s="110"/>
      <c r="E24" s="110"/>
      <c r="F24" s="110"/>
      <c r="G24" s="105"/>
      <c r="H24" s="105"/>
      <c r="J24" s="105"/>
    </row>
    <row r="25" customFormat="false" ht="22.5" hidden="false" customHeight="true" outlineLevel="0" collapsed="false">
      <c r="A25" s="109"/>
      <c r="B25" s="109"/>
      <c r="C25" s="110"/>
      <c r="D25" s="110"/>
      <c r="E25" s="110"/>
      <c r="F25" s="110"/>
      <c r="G25" s="105"/>
      <c r="H25" s="105"/>
    </row>
    <row r="26" customFormat="false" ht="22.5" hidden="false" customHeight="true" outlineLevel="0" collapsed="false">
      <c r="A26" s="110"/>
      <c r="B26" s="109"/>
      <c r="C26" s="110"/>
      <c r="D26" s="110"/>
      <c r="E26" s="110"/>
      <c r="F26" s="110"/>
      <c r="G26" s="105"/>
      <c r="H26" s="105"/>
    </row>
    <row r="27" customFormat="false" ht="22.5" hidden="false" customHeight="true" outlineLevel="0" collapsed="false">
      <c r="A27" s="109"/>
      <c r="B27" s="109"/>
      <c r="C27" s="110"/>
      <c r="D27" s="110"/>
      <c r="E27" s="110"/>
      <c r="F27" s="110"/>
      <c r="G27" s="105"/>
      <c r="H27" s="105"/>
    </row>
    <row r="28" customFormat="false" ht="22.5" hidden="false" customHeight="true" outlineLevel="0" collapsed="false">
      <c r="A28" s="111"/>
      <c r="B28" s="111"/>
      <c r="C28" s="111"/>
      <c r="D28" s="111"/>
      <c r="E28" s="111"/>
      <c r="F28" s="112"/>
      <c r="G28" s="105"/>
      <c r="H28" s="105"/>
    </row>
    <row r="29" customFormat="false" ht="22.5" hidden="false" customHeight="true" outlineLevel="0" collapsed="false">
      <c r="A29" s="33"/>
      <c r="B29" s="113"/>
      <c r="C29" s="114"/>
      <c r="D29" s="114"/>
      <c r="E29" s="114"/>
      <c r="F29" s="115"/>
      <c r="G29" s="105"/>
      <c r="H29" s="105"/>
    </row>
    <row r="30" customFormat="false" ht="22.5" hidden="false" customHeight="true" outlineLevel="0" collapsed="false">
      <c r="A30" s="110"/>
      <c r="B30" s="110"/>
      <c r="C30" s="110"/>
      <c r="D30" s="110"/>
      <c r="E30" s="110"/>
      <c r="F30" s="116"/>
      <c r="G30" s="105"/>
      <c r="H30" s="105"/>
    </row>
    <row r="31" customFormat="false" ht="22.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</row>
    <row r="32" customFormat="false" ht="22.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</row>
  </sheetData>
  <mergeCells count="5">
    <mergeCell ref="A1:J1"/>
    <mergeCell ref="A2:J2"/>
    <mergeCell ref="A3:J3"/>
    <mergeCell ref="A24:B24"/>
    <mergeCell ref="A30:E30"/>
  </mergeCells>
  <printOptions headings="false" gridLines="false" gridLinesSet="true" horizontalCentered="false" verticalCentered="false"/>
  <pageMargins left="0.759722222222222" right="0.379861111111111" top="0.790277777777778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24" zeroHeight="false" outlineLevelRow="0" outlineLevelCol="0"/>
  <cols>
    <col collapsed="false" customWidth="true" hidden="false" outlineLevel="0" max="1" min="1" style="117" width="10.41"/>
    <col collapsed="false" customWidth="true" hidden="false" outlineLevel="0" max="2" min="2" style="117" width="10.71"/>
    <col collapsed="false" customWidth="true" hidden="false" outlineLevel="0" max="3" min="3" style="20" width="19.99"/>
    <col collapsed="false" customWidth="true" hidden="false" outlineLevel="0" max="4" min="4" style="20" width="16.84"/>
    <col collapsed="false" customWidth="true" hidden="false" outlineLevel="0" max="5" min="5" style="20" width="15.56"/>
    <col collapsed="false" customWidth="true" hidden="false" outlineLevel="0" max="6" min="6" style="118" width="15.56"/>
    <col collapsed="false" customWidth="false" hidden="false" outlineLevel="0" max="257" min="7" style="119" width="9.14"/>
  </cols>
  <sheetData>
    <row r="1" customFormat="false" ht="24" hidden="false" customHeight="false" outlineLevel="0" collapsed="false">
      <c r="A1" s="120" t="s">
        <v>0</v>
      </c>
      <c r="B1" s="120"/>
      <c r="C1" s="120"/>
      <c r="D1" s="120"/>
      <c r="E1" s="120"/>
      <c r="F1" s="120"/>
    </row>
    <row r="2" customFormat="false" ht="24" hidden="false" customHeight="false" outlineLevel="0" collapsed="false">
      <c r="A2" s="120" t="s">
        <v>40</v>
      </c>
      <c r="B2" s="120"/>
      <c r="C2" s="120"/>
      <c r="D2" s="120"/>
      <c r="E2" s="120"/>
      <c r="F2" s="120"/>
    </row>
    <row r="3" customFormat="false" ht="24" hidden="false" customHeight="false" outlineLevel="0" collapsed="false">
      <c r="A3" s="120" t="s">
        <v>165</v>
      </c>
      <c r="B3" s="120"/>
      <c r="C3" s="120"/>
      <c r="D3" s="120"/>
      <c r="E3" s="120"/>
      <c r="F3" s="120"/>
    </row>
    <row r="4" customFormat="false" ht="24" hidden="false" customHeight="false" outlineLevel="0" collapsed="false">
      <c r="A4" s="121"/>
      <c r="B4" s="121"/>
      <c r="C4" s="121"/>
      <c r="D4" s="121"/>
      <c r="E4" s="121"/>
      <c r="F4" s="121"/>
    </row>
    <row r="5" customFormat="false" ht="24" hidden="false" customHeight="false" outlineLevel="0" collapsed="false">
      <c r="A5" s="103" t="s">
        <v>166</v>
      </c>
      <c r="B5" s="103"/>
      <c r="C5" s="103"/>
      <c r="D5" s="105"/>
      <c r="E5" s="105"/>
      <c r="F5" s="105"/>
      <c r="G5" s="105"/>
      <c r="H5" s="105"/>
      <c r="I5" s="18"/>
    </row>
    <row r="6" customFormat="false" ht="24" hidden="false" customHeight="false" outlineLevel="0" collapsed="false">
      <c r="A6" s="103"/>
      <c r="B6" s="103"/>
      <c r="C6" s="103"/>
      <c r="D6" s="105"/>
      <c r="E6" s="2" t="s">
        <v>4</v>
      </c>
      <c r="F6" s="2" t="s">
        <v>5</v>
      </c>
      <c r="G6" s="105"/>
      <c r="H6" s="105"/>
      <c r="I6" s="18"/>
    </row>
    <row r="7" customFormat="false" ht="24" hidden="false" customHeight="false" outlineLevel="0" collapsed="false">
      <c r="A7" s="105"/>
      <c r="B7" s="122" t="s">
        <v>167</v>
      </c>
      <c r="C7" s="122"/>
      <c r="D7" s="122"/>
      <c r="E7" s="123" t="n">
        <v>2244000</v>
      </c>
      <c r="F7" s="18" t="n">
        <v>818697.3</v>
      </c>
      <c r="G7" s="105"/>
      <c r="H7" s="105"/>
      <c r="I7" s="18"/>
    </row>
    <row r="8" customFormat="false" ht="24" hidden="false" customHeight="false" outlineLevel="0" collapsed="false">
      <c r="A8" s="105"/>
      <c r="B8" s="122" t="s">
        <v>168</v>
      </c>
      <c r="C8" s="122"/>
      <c r="D8" s="122"/>
      <c r="E8" s="123" t="n">
        <v>176000</v>
      </c>
      <c r="F8" s="18" t="n">
        <v>167000</v>
      </c>
      <c r="G8" s="105"/>
      <c r="H8" s="105"/>
      <c r="I8" s="18"/>
    </row>
    <row r="9" customFormat="false" ht="24" hidden="false" customHeight="false" outlineLevel="0" collapsed="false">
      <c r="A9" s="105"/>
      <c r="B9" s="122" t="s">
        <v>169</v>
      </c>
      <c r="C9" s="124"/>
      <c r="D9" s="124"/>
      <c r="E9" s="123" t="n">
        <v>175000</v>
      </c>
      <c r="F9" s="18"/>
      <c r="G9" s="105"/>
      <c r="H9" s="105"/>
      <c r="I9" s="18"/>
    </row>
    <row r="10" customFormat="false" ht="24" hidden="false" customHeight="false" outlineLevel="0" collapsed="false">
      <c r="A10" s="105"/>
      <c r="B10" s="125" t="s">
        <v>170</v>
      </c>
      <c r="C10" s="125"/>
      <c r="D10" s="125"/>
      <c r="E10" s="123" t="s">
        <v>119</v>
      </c>
      <c r="F10" s="18" t="n">
        <v>444144</v>
      </c>
      <c r="G10" s="105"/>
      <c r="H10" s="105"/>
      <c r="I10" s="18"/>
    </row>
    <row r="11" customFormat="false" ht="24.75" hidden="false" customHeight="false" outlineLevel="0" collapsed="false">
      <c r="A11" s="105"/>
      <c r="B11" s="2" t="s">
        <v>102</v>
      </c>
      <c r="C11" s="2"/>
      <c r="D11" s="105"/>
      <c r="E11" s="126" t="n">
        <f aca="false">SUM(E7:E10)</f>
        <v>2595000</v>
      </c>
      <c r="F11" s="127" t="n">
        <f aca="false">SUM(F7:F10)</f>
        <v>1429841.3</v>
      </c>
      <c r="G11" s="105"/>
      <c r="H11" s="105"/>
      <c r="I11" s="12"/>
    </row>
    <row r="12" customFormat="false" ht="24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8"/>
    </row>
    <row r="14" s="118" customFormat="true" ht="24" hidden="false" customHeight="false" outlineLevel="0" collapsed="false">
      <c r="A14" s="117"/>
      <c r="B14" s="117"/>
      <c r="C14" s="33"/>
      <c r="D14" s="33"/>
      <c r="E14" s="33"/>
    </row>
    <row r="15" s="118" customFormat="true" ht="24" hidden="false" customHeight="false" outlineLevel="0" collapsed="false">
      <c r="A15" s="117"/>
      <c r="B15" s="117"/>
      <c r="C15" s="33"/>
      <c r="D15" s="33"/>
      <c r="E15" s="33"/>
    </row>
  </sheetData>
  <mergeCells count="6">
    <mergeCell ref="A1:F1"/>
    <mergeCell ref="A2:F2"/>
    <mergeCell ref="A3:F3"/>
    <mergeCell ref="B11:C11"/>
    <mergeCell ref="C14:E14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4" zeroHeight="false" outlineLevelRow="0" outlineLevelCol="0"/>
  <cols>
    <col collapsed="false" customWidth="true" hidden="false" outlineLevel="0" max="1" min="1" style="19" width="5.41"/>
    <col collapsed="false" customWidth="false" hidden="false" outlineLevel="0" max="2" min="2" style="19" width="9.14"/>
    <col collapsed="false" customWidth="true" hidden="false" outlineLevel="0" max="3" min="3" style="19" width="9.56"/>
    <col collapsed="false" customWidth="true" hidden="false" outlineLevel="0" max="4" min="4" style="19" width="20.85"/>
    <col collapsed="false" customWidth="true" hidden="false" outlineLevel="0" max="5" min="5" style="19" width="19.56"/>
    <col collapsed="false" customWidth="true" hidden="false" outlineLevel="0" max="6" min="6" style="19" width="11.28"/>
    <col collapsed="false" customWidth="true" hidden="false" outlineLevel="0" max="7" min="7" style="19" width="16.7"/>
    <col collapsed="false" customWidth="true" hidden="false" outlineLevel="0" max="8" min="8" style="19" width="11.56"/>
    <col collapsed="false" customWidth="true" hidden="false" outlineLevel="0" max="9" min="9" style="128" width="12.42"/>
    <col collapsed="false" customWidth="false" hidden="false" outlineLevel="0" max="257" min="10" style="19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29"/>
      <c r="B2" s="129"/>
      <c r="C2" s="129"/>
      <c r="D2" s="129"/>
      <c r="E2" s="5" t="s">
        <v>40</v>
      </c>
      <c r="F2" s="5"/>
      <c r="G2" s="5"/>
      <c r="H2" s="5"/>
      <c r="I2" s="5"/>
    </row>
    <row r="3" customFormat="false" ht="24" hidden="false" customHeight="false" outlineLevel="0" collapsed="false">
      <c r="A3" s="129"/>
      <c r="B3" s="129"/>
      <c r="C3" s="129"/>
      <c r="D3" s="129"/>
      <c r="E3" s="5" t="s">
        <v>171</v>
      </c>
      <c r="F3" s="5"/>
      <c r="G3" s="5"/>
      <c r="H3" s="5"/>
      <c r="I3" s="5"/>
    </row>
    <row r="4" customFormat="false" ht="24" hidden="false" customHeight="false" outlineLevel="0" collapsed="false">
      <c r="A4" s="130" t="s">
        <v>172</v>
      </c>
      <c r="B4" s="130"/>
      <c r="C4" s="130"/>
      <c r="D4" s="130"/>
      <c r="E4" s="131"/>
      <c r="F4" s="131"/>
      <c r="G4" s="131"/>
      <c r="H4" s="131"/>
      <c r="I4" s="131"/>
    </row>
    <row r="5" customFormat="false" ht="25.5" hidden="false" customHeight="true" outlineLevel="0" collapsed="false">
      <c r="A5" s="132" t="s">
        <v>173</v>
      </c>
      <c r="B5" s="132"/>
      <c r="C5" s="132"/>
      <c r="D5" s="132"/>
      <c r="E5" s="133"/>
      <c r="F5" s="133"/>
      <c r="G5" s="133"/>
      <c r="H5" s="133"/>
      <c r="I5" s="133"/>
    </row>
    <row r="6" customFormat="false" ht="38.25" hidden="false" customHeight="true" outlineLevel="0" collapsed="false">
      <c r="A6" s="134" t="s">
        <v>174</v>
      </c>
      <c r="B6" s="134" t="s">
        <v>175</v>
      </c>
      <c r="C6" s="134"/>
      <c r="D6" s="134" t="s">
        <v>176</v>
      </c>
      <c r="E6" s="134" t="s">
        <v>177</v>
      </c>
      <c r="F6" s="134" t="s">
        <v>178</v>
      </c>
      <c r="G6" s="134" t="s">
        <v>179</v>
      </c>
      <c r="H6" s="135" t="s">
        <v>180</v>
      </c>
      <c r="I6" s="136" t="s">
        <v>181</v>
      </c>
    </row>
    <row r="7" customFormat="false" ht="38.25" hidden="false" customHeight="true" outlineLevel="0" collapsed="false">
      <c r="A7" s="134"/>
      <c r="B7" s="137" t="s">
        <v>182</v>
      </c>
      <c r="C7" s="137" t="s">
        <v>183</v>
      </c>
      <c r="D7" s="134"/>
      <c r="E7" s="134"/>
      <c r="F7" s="134"/>
      <c r="G7" s="134"/>
      <c r="H7" s="135"/>
      <c r="I7" s="136"/>
    </row>
    <row r="8" customFormat="false" ht="23.25" hidden="false" customHeight="true" outlineLevel="0" collapsed="false">
      <c r="A8" s="138" t="n">
        <v>1</v>
      </c>
      <c r="B8" s="139" t="s">
        <v>184</v>
      </c>
      <c r="C8" s="140" t="n">
        <v>235341</v>
      </c>
      <c r="D8" s="141" t="s">
        <v>185</v>
      </c>
      <c r="E8" s="142" t="s">
        <v>186</v>
      </c>
      <c r="F8" s="143" t="n">
        <v>14000</v>
      </c>
      <c r="G8" s="144" t="n">
        <v>240247</v>
      </c>
      <c r="H8" s="144" t="n">
        <v>240605</v>
      </c>
      <c r="I8" s="145" t="n">
        <v>5600</v>
      </c>
    </row>
    <row r="9" customFormat="false" ht="23.25" hidden="false" customHeight="true" outlineLevel="0" collapsed="false">
      <c r="A9" s="146" t="n">
        <v>2</v>
      </c>
      <c r="B9" s="147" t="s">
        <v>187</v>
      </c>
      <c r="C9" s="148" t="n">
        <v>235340</v>
      </c>
      <c r="D9" s="149" t="s">
        <v>188</v>
      </c>
      <c r="E9" s="150" t="s">
        <v>189</v>
      </c>
      <c r="F9" s="151" t="n">
        <v>40000</v>
      </c>
      <c r="G9" s="152" t="n">
        <v>240595</v>
      </c>
      <c r="H9" s="152" t="n">
        <v>240756</v>
      </c>
      <c r="I9" s="153" t="n">
        <v>36005</v>
      </c>
    </row>
    <row r="10" customFormat="false" ht="23.25" hidden="false" customHeight="true" outlineLevel="0" collapsed="false">
      <c r="A10" s="146" t="n">
        <v>3</v>
      </c>
      <c r="B10" s="147" t="s">
        <v>190</v>
      </c>
      <c r="C10" s="148" t="n">
        <v>235340</v>
      </c>
      <c r="D10" s="149" t="s">
        <v>191</v>
      </c>
      <c r="E10" s="150" t="s">
        <v>192</v>
      </c>
      <c r="F10" s="151" t="n">
        <v>50000</v>
      </c>
      <c r="G10" s="152" t="n">
        <v>240595</v>
      </c>
      <c r="H10" s="152" t="n">
        <v>240817</v>
      </c>
      <c r="I10" s="153" t="n">
        <v>50000</v>
      </c>
    </row>
    <row r="11" customFormat="false" ht="23.25" hidden="false" customHeight="true" outlineLevel="0" collapsed="false">
      <c r="A11" s="146" t="n">
        <v>4</v>
      </c>
      <c r="B11" s="147" t="s">
        <v>193</v>
      </c>
      <c r="C11" s="148" t="n">
        <v>235340</v>
      </c>
      <c r="D11" s="149" t="s">
        <v>194</v>
      </c>
      <c r="E11" s="150" t="s">
        <v>195</v>
      </c>
      <c r="F11" s="151" t="n">
        <v>40000</v>
      </c>
      <c r="G11" s="152" t="n">
        <v>240609</v>
      </c>
      <c r="H11" s="152" t="n">
        <v>240756</v>
      </c>
      <c r="I11" s="153" t="n">
        <v>32000</v>
      </c>
    </row>
    <row r="12" customFormat="false" ht="23.25" hidden="false" customHeight="true" outlineLevel="0" collapsed="false">
      <c r="A12" s="146" t="n">
        <v>5</v>
      </c>
      <c r="B12" s="147" t="s">
        <v>196</v>
      </c>
      <c r="C12" s="148" t="n">
        <v>235340</v>
      </c>
      <c r="D12" s="149" t="s">
        <v>197</v>
      </c>
      <c r="E12" s="150" t="s">
        <v>198</v>
      </c>
      <c r="F12" s="151" t="n">
        <v>30000</v>
      </c>
      <c r="G12" s="152" t="n">
        <v>240603</v>
      </c>
      <c r="H12" s="152" t="n">
        <v>240742</v>
      </c>
      <c r="I12" s="153" t="n">
        <v>33000</v>
      </c>
    </row>
    <row r="13" customFormat="false" ht="23.25" hidden="false" customHeight="true" outlineLevel="0" collapsed="false">
      <c r="A13" s="146" t="n">
        <v>6</v>
      </c>
      <c r="B13" s="147" t="s">
        <v>199</v>
      </c>
      <c r="C13" s="148" t="n">
        <v>235341</v>
      </c>
      <c r="D13" s="149" t="s">
        <v>200</v>
      </c>
      <c r="E13" s="150" t="s">
        <v>201</v>
      </c>
      <c r="F13" s="151" t="n">
        <v>30000</v>
      </c>
      <c r="G13" s="152" t="n">
        <v>240595</v>
      </c>
      <c r="H13" s="152" t="n">
        <v>240756</v>
      </c>
      <c r="I13" s="153" t="n">
        <v>8000</v>
      </c>
    </row>
    <row r="14" customFormat="false" ht="23.25" hidden="false" customHeight="true" outlineLevel="0" collapsed="false">
      <c r="A14" s="146" t="n">
        <v>7</v>
      </c>
      <c r="B14" s="147" t="s">
        <v>202</v>
      </c>
      <c r="C14" s="148" t="n">
        <v>235340</v>
      </c>
      <c r="D14" s="149" t="s">
        <v>203</v>
      </c>
      <c r="E14" s="150" t="s">
        <v>204</v>
      </c>
      <c r="F14" s="151" t="n">
        <v>60000</v>
      </c>
      <c r="G14" s="154" t="s">
        <v>205</v>
      </c>
      <c r="H14" s="146" t="s">
        <v>119</v>
      </c>
      <c r="I14" s="153" t="n">
        <v>60000</v>
      </c>
    </row>
    <row r="15" customFormat="false" ht="23.25" hidden="false" customHeight="true" outlineLevel="0" collapsed="false">
      <c r="A15" s="146" t="n">
        <v>8</v>
      </c>
      <c r="B15" s="147" t="s">
        <v>206</v>
      </c>
      <c r="C15" s="148" t="n">
        <v>235340</v>
      </c>
      <c r="D15" s="149" t="s">
        <v>207</v>
      </c>
      <c r="E15" s="150" t="s">
        <v>208</v>
      </c>
      <c r="F15" s="151" t="n">
        <v>25000</v>
      </c>
      <c r="G15" s="152" t="n">
        <v>240234</v>
      </c>
      <c r="H15" s="152" t="n">
        <v>240271</v>
      </c>
      <c r="I15" s="153" t="n">
        <v>25002</v>
      </c>
    </row>
    <row r="16" customFormat="false" ht="23.25" hidden="false" customHeight="true" outlineLevel="0" collapsed="false">
      <c r="A16" s="146" t="n">
        <v>9</v>
      </c>
      <c r="B16" s="147" t="s">
        <v>209</v>
      </c>
      <c r="C16" s="148" t="n">
        <v>235340</v>
      </c>
      <c r="D16" s="149" t="s">
        <v>210</v>
      </c>
      <c r="E16" s="150" t="s">
        <v>211</v>
      </c>
      <c r="F16" s="151" t="n">
        <v>40000</v>
      </c>
      <c r="G16" s="154" t="s">
        <v>205</v>
      </c>
      <c r="H16" s="146" t="s">
        <v>119</v>
      </c>
      <c r="I16" s="153" t="n">
        <v>40000</v>
      </c>
    </row>
    <row r="17" customFormat="false" ht="23.25" hidden="false" customHeight="true" outlineLevel="0" collapsed="false">
      <c r="A17" s="155" t="n">
        <v>10</v>
      </c>
      <c r="B17" s="156" t="s">
        <v>212</v>
      </c>
      <c r="C17" s="157" t="n">
        <v>235341</v>
      </c>
      <c r="D17" s="149" t="s">
        <v>213</v>
      </c>
      <c r="E17" s="150" t="s">
        <v>214</v>
      </c>
      <c r="F17" s="151" t="n">
        <v>30000</v>
      </c>
      <c r="G17" s="152" t="n">
        <v>240595</v>
      </c>
      <c r="H17" s="152" t="n">
        <v>240848</v>
      </c>
      <c r="I17" s="153" t="n">
        <v>30000</v>
      </c>
    </row>
    <row r="18" customFormat="false" ht="21" hidden="false" customHeight="true" outlineLevel="0" collapsed="false">
      <c r="A18" s="158"/>
      <c r="B18" s="158"/>
      <c r="C18" s="159"/>
      <c r="D18" s="160"/>
      <c r="E18" s="161"/>
      <c r="F18" s="161"/>
      <c r="G18" s="161"/>
      <c r="H18" s="161"/>
      <c r="I18" s="162"/>
    </row>
    <row r="19" customFormat="false" ht="24" hidden="true" customHeight="false" outlineLevel="0" collapsed="false">
      <c r="D19" s="163" t="n">
        <v>2561</v>
      </c>
      <c r="E19" s="158"/>
      <c r="F19" s="158"/>
      <c r="G19" s="158"/>
      <c r="H19" s="158"/>
      <c r="I19" s="164"/>
    </row>
    <row r="20" s="39" customFormat="true" ht="30.75" hidden="false" customHeight="true" outlineLevel="0" collapsed="false">
      <c r="E20" s="165" t="s">
        <v>102</v>
      </c>
      <c r="F20" s="165"/>
      <c r="G20" s="165"/>
      <c r="H20" s="165"/>
      <c r="I20" s="166" t="n">
        <f aca="false">SUM(I6:I19)</f>
        <v>319607</v>
      </c>
    </row>
    <row r="21" customFormat="false" ht="12.75" hidden="false" customHeight="true" outlineLevel="0" collapsed="false"/>
  </sheetData>
  <mergeCells count="14">
    <mergeCell ref="A1:I1"/>
    <mergeCell ref="A4:D4"/>
    <mergeCell ref="E4:I4"/>
    <mergeCell ref="A5:D5"/>
    <mergeCell ref="E5:I5"/>
    <mergeCell ref="A6:A7"/>
    <mergeCell ref="B6:C6"/>
    <mergeCell ref="D6:D7"/>
    <mergeCell ref="E6:E7"/>
    <mergeCell ref="F6:F7"/>
    <mergeCell ref="G6:G7"/>
    <mergeCell ref="H6:H7"/>
    <mergeCell ref="I6:I7"/>
    <mergeCell ref="E20:H20"/>
  </mergeCells>
  <printOptions headings="false" gridLines="false" gridLinesSet="true" horizontalCentered="false" verticalCentered="false"/>
  <pageMargins left="0.609722222222222" right="0.236111111111111" top="0.708333333333333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9.13671875" defaultRowHeight="24" zeroHeight="false" outlineLevelRow="0" outlineLevelCol="0"/>
  <cols>
    <col collapsed="false" customWidth="true" hidden="false" outlineLevel="0" max="1" min="1" style="19" width="25.85"/>
    <col collapsed="false" customWidth="true" hidden="false" outlineLevel="0" max="2" min="2" style="19" width="12.14"/>
    <col collapsed="false" customWidth="true" hidden="false" outlineLevel="0" max="3" min="3" style="128" width="8.85"/>
    <col collapsed="false" customWidth="true" hidden="false" outlineLevel="0" max="4" min="4" style="167" width="16.28"/>
    <col collapsed="false" customWidth="true" hidden="false" outlineLevel="0" max="5" min="5" style="19" width="12.14"/>
    <col collapsed="false" customWidth="true" hidden="false" outlineLevel="0" max="6" min="6" style="128" width="8.85"/>
    <col collapsed="false" customWidth="true" hidden="false" outlineLevel="0" max="7" min="7" style="167" width="16.28"/>
    <col collapsed="false" customWidth="false" hidden="false" outlineLevel="0" max="257" min="8" style="19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2" t="s">
        <v>171</v>
      </c>
      <c r="B3" s="2"/>
      <c r="C3" s="2"/>
      <c r="D3" s="2"/>
      <c r="E3" s="2"/>
      <c r="F3" s="2"/>
      <c r="G3" s="2"/>
    </row>
    <row r="4" customFormat="false" ht="7.5" hidden="false" customHeight="true" outlineLevel="0" collapsed="false"/>
    <row r="5" customFormat="false" ht="24" hidden="false" customHeight="false" outlineLevel="0" collapsed="false">
      <c r="A5" s="130" t="s">
        <v>215</v>
      </c>
      <c r="B5" s="130"/>
      <c r="C5" s="130"/>
      <c r="D5" s="130"/>
      <c r="F5" s="19"/>
      <c r="G5" s="19"/>
    </row>
    <row r="6" customFormat="false" ht="7.5" hidden="false" customHeight="true" outlineLevel="0" collapsed="false">
      <c r="A6" s="107"/>
      <c r="B6" s="107"/>
      <c r="C6" s="107"/>
      <c r="D6" s="107"/>
      <c r="F6" s="19"/>
      <c r="G6" s="19"/>
    </row>
    <row r="7" customFormat="false" ht="24" hidden="false" customHeight="true" outlineLevel="0" collapsed="false">
      <c r="A7" s="135" t="s">
        <v>216</v>
      </c>
      <c r="B7" s="168" t="n">
        <v>2562</v>
      </c>
      <c r="C7" s="168"/>
      <c r="D7" s="168"/>
      <c r="E7" s="168" t="n">
        <v>2561</v>
      </c>
      <c r="F7" s="168"/>
      <c r="G7" s="168"/>
    </row>
    <row r="8" s="170" customFormat="true" ht="45.75" hidden="false" customHeight="true" outlineLevel="0" collapsed="false">
      <c r="A8" s="135"/>
      <c r="B8" s="135" t="s">
        <v>217</v>
      </c>
      <c r="C8" s="136" t="s">
        <v>218</v>
      </c>
      <c r="D8" s="169" t="s">
        <v>219</v>
      </c>
      <c r="E8" s="135" t="s">
        <v>217</v>
      </c>
      <c r="F8" s="136" t="s">
        <v>218</v>
      </c>
      <c r="G8" s="169" t="s">
        <v>219</v>
      </c>
    </row>
    <row r="9" s="170" customFormat="true" ht="21" hidden="false" customHeight="true" outlineLevel="0" collapsed="false">
      <c r="A9" s="171" t="s">
        <v>220</v>
      </c>
      <c r="B9" s="172" t="n">
        <v>2561</v>
      </c>
      <c r="C9" s="173" t="n">
        <v>4</v>
      </c>
      <c r="D9" s="174" t="n">
        <v>396048</v>
      </c>
      <c r="E9" s="175"/>
      <c r="F9" s="173"/>
      <c r="G9" s="174" t="n">
        <v>0</v>
      </c>
    </row>
    <row r="10" s="179" customFormat="true" ht="26.25" hidden="false" customHeight="true" outlineLevel="0" collapsed="false">
      <c r="A10" s="134" t="s">
        <v>102</v>
      </c>
      <c r="B10" s="134"/>
      <c r="C10" s="176" t="n">
        <f aca="false">SUM(C9:C9)</f>
        <v>4</v>
      </c>
      <c r="D10" s="177" t="n">
        <f aca="false">SUM(D9:D9)</f>
        <v>396048</v>
      </c>
      <c r="E10" s="178"/>
      <c r="F10" s="176" t="n">
        <f aca="false">SUM(F9:F9)</f>
        <v>0</v>
      </c>
      <c r="G10" s="177" t="n">
        <f aca="false">SUM(G9:G9)</f>
        <v>0</v>
      </c>
    </row>
    <row r="11" s="179" customFormat="true" ht="21" hidden="false" customHeight="true" outlineLevel="0" collapsed="false">
      <c r="A11" s="171" t="s">
        <v>221</v>
      </c>
      <c r="B11" s="180" t="n">
        <v>2561</v>
      </c>
      <c r="C11" s="173" t="n">
        <v>2</v>
      </c>
      <c r="D11" s="174" t="n">
        <v>14106</v>
      </c>
      <c r="E11" s="181"/>
      <c r="F11" s="173"/>
      <c r="G11" s="174" t="n">
        <v>0</v>
      </c>
    </row>
    <row r="12" s="179" customFormat="true" ht="26.25" hidden="false" customHeight="true" outlineLevel="0" collapsed="false">
      <c r="A12" s="134" t="s">
        <v>102</v>
      </c>
      <c r="B12" s="134"/>
      <c r="C12" s="176" t="n">
        <f aca="false">SUM(C11:C11)</f>
        <v>2</v>
      </c>
      <c r="D12" s="177" t="n">
        <f aca="false">SUM(D11:D11)</f>
        <v>14106</v>
      </c>
      <c r="E12" s="178"/>
      <c r="F12" s="176" t="n">
        <f aca="false">SUM(F11:F11)</f>
        <v>0</v>
      </c>
      <c r="G12" s="177" t="n">
        <f aca="false">SUM(G11:G11)</f>
        <v>0</v>
      </c>
    </row>
    <row r="13" customFormat="false" ht="21" hidden="false" customHeight="true" outlineLevel="0" collapsed="false">
      <c r="A13" s="182" t="s">
        <v>222</v>
      </c>
      <c r="B13" s="183" t="n">
        <v>2541</v>
      </c>
      <c r="C13" s="184" t="n">
        <v>83</v>
      </c>
      <c r="D13" s="185" t="n">
        <v>7500.81</v>
      </c>
      <c r="E13" s="183" t="n">
        <v>2541</v>
      </c>
      <c r="F13" s="184" t="n">
        <v>83</v>
      </c>
      <c r="G13" s="185" t="n">
        <v>7500.81</v>
      </c>
    </row>
    <row r="14" customFormat="false" ht="21" hidden="false" customHeight="true" outlineLevel="0" collapsed="false">
      <c r="A14" s="150"/>
      <c r="B14" s="146" t="n">
        <v>2542</v>
      </c>
      <c r="C14" s="186" t="n">
        <v>98</v>
      </c>
      <c r="D14" s="187" t="n">
        <v>8170.83</v>
      </c>
      <c r="E14" s="146" t="n">
        <v>2542</v>
      </c>
      <c r="F14" s="186" t="n">
        <v>98</v>
      </c>
      <c r="G14" s="187" t="n">
        <v>8170.83</v>
      </c>
    </row>
    <row r="15" customFormat="false" ht="21" hidden="false" customHeight="true" outlineLevel="0" collapsed="false">
      <c r="A15" s="150"/>
      <c r="B15" s="146" t="n">
        <v>2543</v>
      </c>
      <c r="C15" s="186" t="n">
        <v>106</v>
      </c>
      <c r="D15" s="187" t="n">
        <v>8525.62</v>
      </c>
      <c r="E15" s="146" t="n">
        <v>2543</v>
      </c>
      <c r="F15" s="186" t="n">
        <v>106</v>
      </c>
      <c r="G15" s="187" t="n">
        <v>8525.62</v>
      </c>
    </row>
    <row r="16" customFormat="false" ht="21" hidden="false" customHeight="true" outlineLevel="0" collapsed="false">
      <c r="A16" s="150"/>
      <c r="B16" s="146" t="n">
        <v>2544</v>
      </c>
      <c r="C16" s="186" t="n">
        <v>123</v>
      </c>
      <c r="D16" s="187" t="n">
        <v>9390.36</v>
      </c>
      <c r="E16" s="146" t="n">
        <v>2544</v>
      </c>
      <c r="F16" s="186" t="n">
        <v>123</v>
      </c>
      <c r="G16" s="187" t="n">
        <v>9390.36</v>
      </c>
    </row>
    <row r="17" customFormat="false" ht="21" hidden="false" customHeight="true" outlineLevel="0" collapsed="false">
      <c r="A17" s="150"/>
      <c r="B17" s="146" t="n">
        <v>2545</v>
      </c>
      <c r="C17" s="186" t="n">
        <v>19</v>
      </c>
      <c r="D17" s="187" t="n">
        <v>1120.03</v>
      </c>
      <c r="E17" s="146" t="n">
        <v>2545</v>
      </c>
      <c r="F17" s="186" t="n">
        <v>19</v>
      </c>
      <c r="G17" s="187" t="n">
        <v>1120.03</v>
      </c>
    </row>
    <row r="18" customFormat="false" ht="21" hidden="false" customHeight="true" outlineLevel="0" collapsed="false">
      <c r="A18" s="150"/>
      <c r="B18" s="146" t="n">
        <v>2546</v>
      </c>
      <c r="C18" s="186" t="n">
        <v>30</v>
      </c>
      <c r="D18" s="187" t="n">
        <v>1850.36</v>
      </c>
      <c r="E18" s="146" t="n">
        <v>2546</v>
      </c>
      <c r="F18" s="186" t="n">
        <v>30</v>
      </c>
      <c r="G18" s="187" t="n">
        <v>1850.36</v>
      </c>
    </row>
    <row r="19" customFormat="false" ht="21" hidden="false" customHeight="true" outlineLevel="0" collapsed="false">
      <c r="A19" s="150"/>
      <c r="B19" s="146" t="n">
        <v>2547</v>
      </c>
      <c r="C19" s="186" t="n">
        <v>40</v>
      </c>
      <c r="D19" s="187" t="n">
        <v>2415.04</v>
      </c>
      <c r="E19" s="146" t="n">
        <v>2547</v>
      </c>
      <c r="F19" s="186" t="n">
        <v>40</v>
      </c>
      <c r="G19" s="187" t="n">
        <v>2415.04</v>
      </c>
    </row>
    <row r="20" customFormat="false" ht="21" hidden="false" customHeight="true" outlineLevel="0" collapsed="false">
      <c r="A20" s="150"/>
      <c r="B20" s="146" t="n">
        <v>2548</v>
      </c>
      <c r="C20" s="186" t="n">
        <v>56</v>
      </c>
      <c r="D20" s="187" t="n">
        <v>3076.39</v>
      </c>
      <c r="E20" s="146" t="n">
        <v>2548</v>
      </c>
      <c r="F20" s="186" t="n">
        <v>57</v>
      </c>
      <c r="G20" s="187" t="n">
        <v>3087.92</v>
      </c>
    </row>
    <row r="21" customFormat="false" ht="21" hidden="false" customHeight="true" outlineLevel="0" collapsed="false">
      <c r="A21" s="150"/>
      <c r="B21" s="146" t="n">
        <v>2549</v>
      </c>
      <c r="C21" s="186" t="n">
        <v>4</v>
      </c>
      <c r="D21" s="187" t="n">
        <v>834.58</v>
      </c>
      <c r="E21" s="146" t="n">
        <v>2549</v>
      </c>
      <c r="F21" s="186" t="n">
        <v>4</v>
      </c>
      <c r="G21" s="187" t="n">
        <v>834.58</v>
      </c>
    </row>
    <row r="22" customFormat="false" ht="21" hidden="false" customHeight="true" outlineLevel="0" collapsed="false">
      <c r="A22" s="150"/>
      <c r="B22" s="146" t="n">
        <v>2550</v>
      </c>
      <c r="C22" s="186" t="n">
        <v>20</v>
      </c>
      <c r="D22" s="187" t="n">
        <v>2141.75</v>
      </c>
      <c r="E22" s="146" t="n">
        <v>2550</v>
      </c>
      <c r="F22" s="186" t="n">
        <v>21</v>
      </c>
      <c r="G22" s="187" t="n">
        <v>2150.66</v>
      </c>
    </row>
    <row r="23" customFormat="false" ht="21" hidden="false" customHeight="true" outlineLevel="0" collapsed="false">
      <c r="A23" s="150"/>
      <c r="B23" s="146" t="n">
        <v>2551</v>
      </c>
      <c r="C23" s="186" t="n">
        <v>57</v>
      </c>
      <c r="D23" s="187" t="n">
        <v>4250.1</v>
      </c>
      <c r="E23" s="146" t="n">
        <v>2551</v>
      </c>
      <c r="F23" s="186" t="n">
        <v>59</v>
      </c>
      <c r="G23" s="187" t="n">
        <v>4266.1</v>
      </c>
    </row>
    <row r="24" customFormat="false" ht="21" hidden="false" customHeight="true" outlineLevel="0" collapsed="false">
      <c r="A24" s="150"/>
      <c r="B24" s="146" t="n">
        <v>2552</v>
      </c>
      <c r="C24" s="186" t="n">
        <v>117</v>
      </c>
      <c r="D24" s="187" t="n">
        <v>8740.35</v>
      </c>
      <c r="E24" s="146" t="n">
        <v>2552</v>
      </c>
      <c r="F24" s="186" t="n">
        <v>121</v>
      </c>
      <c r="G24" s="187" t="n">
        <v>8923.02</v>
      </c>
    </row>
    <row r="25" customFormat="false" ht="21" hidden="false" customHeight="true" outlineLevel="0" collapsed="false">
      <c r="A25" s="150"/>
      <c r="B25" s="146" t="n">
        <v>2553</v>
      </c>
      <c r="C25" s="186" t="n">
        <v>34</v>
      </c>
      <c r="D25" s="187" t="n">
        <v>2547.09</v>
      </c>
      <c r="E25" s="146" t="n">
        <v>2553</v>
      </c>
      <c r="F25" s="186" t="n">
        <v>34</v>
      </c>
      <c r="G25" s="187" t="n">
        <v>2547.09</v>
      </c>
    </row>
    <row r="26" customFormat="false" ht="21" hidden="false" customHeight="true" outlineLevel="0" collapsed="false">
      <c r="A26" s="150"/>
      <c r="B26" s="146" t="n">
        <v>2554</v>
      </c>
      <c r="C26" s="186" t="n">
        <v>58</v>
      </c>
      <c r="D26" s="187" t="n">
        <v>4331.53</v>
      </c>
      <c r="E26" s="146" t="n">
        <v>2554</v>
      </c>
      <c r="F26" s="186" t="n">
        <v>58</v>
      </c>
      <c r="G26" s="187" t="n">
        <v>4331.53</v>
      </c>
    </row>
    <row r="27" customFormat="false" ht="21" hidden="false" customHeight="true" outlineLevel="0" collapsed="false">
      <c r="A27" s="150"/>
      <c r="B27" s="146" t="n">
        <v>2555</v>
      </c>
      <c r="C27" s="186" t="n">
        <v>89</v>
      </c>
      <c r="D27" s="187" t="n">
        <v>6936.43</v>
      </c>
      <c r="E27" s="146" t="n">
        <v>2555</v>
      </c>
      <c r="F27" s="186" t="n">
        <v>89</v>
      </c>
      <c r="G27" s="187" t="n">
        <v>6936.43</v>
      </c>
    </row>
    <row r="28" customFormat="false" ht="21" hidden="false" customHeight="true" outlineLevel="0" collapsed="false">
      <c r="A28" s="150"/>
      <c r="B28" s="146" t="n">
        <v>2556</v>
      </c>
      <c r="C28" s="186" t="n">
        <v>120</v>
      </c>
      <c r="D28" s="187" t="n">
        <v>9839.64</v>
      </c>
      <c r="E28" s="146" t="n">
        <v>2556</v>
      </c>
      <c r="F28" s="186" t="n">
        <v>122</v>
      </c>
      <c r="G28" s="187" t="n">
        <v>10724.09</v>
      </c>
    </row>
    <row r="29" customFormat="false" ht="21" hidden="true" customHeight="true" outlineLevel="0" collapsed="false">
      <c r="A29" s="150"/>
      <c r="B29" s="146" t="n">
        <v>2557</v>
      </c>
      <c r="C29" s="186" t="n">
        <v>0</v>
      </c>
      <c r="D29" s="187"/>
      <c r="E29" s="146" t="n">
        <v>2557</v>
      </c>
      <c r="F29" s="186"/>
      <c r="G29" s="187"/>
    </row>
    <row r="30" customFormat="false" ht="21" hidden="false" customHeight="true" outlineLevel="0" collapsed="false">
      <c r="A30" s="150"/>
      <c r="B30" s="146" t="n">
        <v>2558</v>
      </c>
      <c r="C30" s="186" t="n">
        <v>31</v>
      </c>
      <c r="D30" s="187" t="n">
        <v>4354.8</v>
      </c>
      <c r="E30" s="146" t="n">
        <v>2558</v>
      </c>
      <c r="F30" s="186" t="n">
        <v>32</v>
      </c>
      <c r="G30" s="187" t="n">
        <v>4562.85</v>
      </c>
    </row>
    <row r="31" customFormat="false" ht="21" hidden="false" customHeight="true" outlineLevel="0" collapsed="false">
      <c r="A31" s="150"/>
      <c r="B31" s="146" t="n">
        <v>2559</v>
      </c>
      <c r="C31" s="186" t="n">
        <v>56</v>
      </c>
      <c r="D31" s="187" t="n">
        <v>4036.55</v>
      </c>
      <c r="E31" s="146" t="n">
        <v>2559</v>
      </c>
      <c r="F31" s="186" t="n">
        <v>70</v>
      </c>
      <c r="G31" s="187" t="n">
        <v>4867.8</v>
      </c>
    </row>
    <row r="32" customFormat="false" ht="21" hidden="false" customHeight="true" outlineLevel="0" collapsed="false">
      <c r="A32" s="161"/>
      <c r="B32" s="160" t="n">
        <v>2560</v>
      </c>
      <c r="C32" s="188" t="n">
        <v>142</v>
      </c>
      <c r="D32" s="189" t="n">
        <v>13515.65</v>
      </c>
      <c r="E32" s="160" t="n">
        <v>2560</v>
      </c>
      <c r="F32" s="188" t="n">
        <v>219</v>
      </c>
      <c r="G32" s="189" t="n">
        <v>18031.95</v>
      </c>
    </row>
    <row r="33" customFormat="false" ht="24" hidden="true" customHeight="false" outlineLevel="0" collapsed="false">
      <c r="A33" s="158"/>
      <c r="B33" s="163" t="n">
        <v>2561</v>
      </c>
      <c r="C33" s="190"/>
      <c r="D33" s="191"/>
      <c r="E33" s="163" t="n">
        <v>2561</v>
      </c>
      <c r="F33" s="190"/>
      <c r="G33" s="191"/>
    </row>
    <row r="34" s="39" customFormat="true" ht="24" hidden="false" customHeight="false" outlineLevel="0" collapsed="false">
      <c r="A34" s="165" t="s">
        <v>102</v>
      </c>
      <c r="B34" s="165"/>
      <c r="C34" s="192" t="n">
        <f aca="false">SUM(C13:C33)</f>
        <v>1283</v>
      </c>
      <c r="D34" s="193" t="n">
        <f aca="false">SUM(D13:D33)</f>
        <v>103577.91</v>
      </c>
      <c r="E34" s="194"/>
      <c r="F34" s="192" t="n">
        <f aca="false">SUM(F13:F32)</f>
        <v>1385</v>
      </c>
      <c r="G34" s="193" t="n">
        <f aca="false">SUM(G13:G32)</f>
        <v>110237.07</v>
      </c>
    </row>
    <row r="35" s="39" customFormat="true" ht="24.75" hidden="false" customHeight="false" outlineLevel="0" collapsed="false">
      <c r="A35" s="165" t="s">
        <v>223</v>
      </c>
      <c r="B35" s="165"/>
      <c r="C35" s="195" t="n">
        <f aca="false">+C10+C12+C34</f>
        <v>1289</v>
      </c>
      <c r="D35" s="196" t="n">
        <f aca="false">+D10+D12+D34</f>
        <v>513731.91</v>
      </c>
      <c r="E35" s="194"/>
      <c r="F35" s="195" t="n">
        <f aca="false">+F10+F12+F34</f>
        <v>1385</v>
      </c>
      <c r="G35" s="196" t="n">
        <f aca="false">+G10+G12+G34</f>
        <v>110237.07</v>
      </c>
    </row>
    <row r="36" customFormat="false" ht="12.75" hidden="false" customHeight="true" outlineLevel="0" collapsed="false"/>
  </sheetData>
  <mergeCells count="12">
    <mergeCell ref="A1:G1"/>
    <mergeCell ref="A2:G2"/>
    <mergeCell ref="A3:G3"/>
    <mergeCell ref="A5:D5"/>
    <mergeCell ref="A6:D6"/>
    <mergeCell ref="A7:A8"/>
    <mergeCell ref="B7:D7"/>
    <mergeCell ref="E7:G7"/>
    <mergeCell ref="A10:B10"/>
    <mergeCell ref="A12:B12"/>
    <mergeCell ref="A34:B34"/>
    <mergeCell ref="A35:B35"/>
  </mergeCells>
  <printOptions headings="false" gridLines="false" gridLinesSet="true" horizontalCentered="false" verticalCentered="false"/>
  <pageMargins left="0.7875" right="0.236111111111111" top="0.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77" activeCellId="0" sqref="A77:F7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19" width="11.99"/>
    <col collapsed="false" customWidth="true" hidden="false" outlineLevel="0" max="3" min="3" style="19" width="9.41"/>
    <col collapsed="false" customWidth="true" hidden="false" outlineLevel="0" max="4" min="4" style="19" width="10.56"/>
    <col collapsed="false" customWidth="true" hidden="false" outlineLevel="0" max="5" min="5" style="19" width="12.14"/>
    <col collapsed="false" customWidth="true" hidden="false" outlineLevel="0" max="6" min="6" style="19" width="24.13"/>
    <col collapsed="false" customWidth="true" hidden="false" outlineLevel="0" max="7" min="7" style="18" width="13.56"/>
    <col collapsed="false" customWidth="true" hidden="false" outlineLevel="0" max="8" min="8" style="18" width="13.85"/>
    <col collapsed="false" customWidth="true" hidden="false" outlineLevel="0" max="9" min="9" style="18" width="15.56"/>
    <col collapsed="false" customWidth="false" hidden="false" outlineLevel="0" max="257" min="10" style="19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97"/>
      <c r="I1" s="197"/>
    </row>
    <row r="2" customFormat="false" ht="22.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197"/>
      <c r="I2" s="197"/>
    </row>
    <row r="3" customFormat="false" ht="22.5" hidden="false" customHeight="true" outlineLevel="0" collapsed="false">
      <c r="A3" s="2" t="s">
        <v>224</v>
      </c>
      <c r="B3" s="2"/>
      <c r="C3" s="2"/>
      <c r="D3" s="2"/>
      <c r="E3" s="2"/>
      <c r="F3" s="2"/>
      <c r="G3" s="2"/>
      <c r="H3" s="197"/>
      <c r="I3" s="197"/>
    </row>
    <row r="4" customFormat="false" ht="22.5" hidden="false" customHeight="true" outlineLevel="0" collapsed="false">
      <c r="A4" s="103" t="s">
        <v>225</v>
      </c>
      <c r="B4" s="103"/>
      <c r="C4" s="103"/>
      <c r="D4" s="103"/>
      <c r="E4" s="103"/>
      <c r="F4" s="103"/>
      <c r="G4" s="198"/>
      <c r="H4" s="197"/>
      <c r="I4" s="197"/>
    </row>
    <row r="5" customFormat="false" ht="22.5" hidden="false" customHeight="true" outlineLevel="0" collapsed="false">
      <c r="A5" s="199" t="s">
        <v>226</v>
      </c>
      <c r="B5" s="199" t="s">
        <v>227</v>
      </c>
      <c r="C5" s="199" t="s">
        <v>228</v>
      </c>
      <c r="D5" s="199" t="s">
        <v>229</v>
      </c>
      <c r="E5" s="199" t="s">
        <v>230</v>
      </c>
      <c r="F5" s="199" t="s">
        <v>176</v>
      </c>
      <c r="G5" s="200" t="s">
        <v>219</v>
      </c>
      <c r="H5" s="12"/>
      <c r="I5" s="12"/>
    </row>
    <row r="6" customFormat="false" ht="60" hidden="false" customHeight="true" outlineLevel="0" collapsed="false">
      <c r="A6" s="201" t="s">
        <v>231</v>
      </c>
      <c r="B6" s="202" t="s">
        <v>232</v>
      </c>
      <c r="C6" s="201" t="s">
        <v>233</v>
      </c>
      <c r="D6" s="201" t="s">
        <v>234</v>
      </c>
      <c r="E6" s="201" t="s">
        <v>235</v>
      </c>
      <c r="F6" s="203" t="s">
        <v>236</v>
      </c>
      <c r="G6" s="204" t="n">
        <v>727000</v>
      </c>
      <c r="H6" s="12"/>
      <c r="I6" s="12"/>
    </row>
    <row r="7" s="206" customFormat="true" ht="60" hidden="false" customHeight="true" outlineLevel="0" collapsed="false">
      <c r="A7" s="201" t="s">
        <v>231</v>
      </c>
      <c r="B7" s="202" t="s">
        <v>232</v>
      </c>
      <c r="C7" s="201" t="s">
        <v>233</v>
      </c>
      <c r="D7" s="201" t="s">
        <v>234</v>
      </c>
      <c r="E7" s="201" t="s">
        <v>235</v>
      </c>
      <c r="F7" s="203" t="s">
        <v>237</v>
      </c>
      <c r="G7" s="204" t="n">
        <v>619000</v>
      </c>
      <c r="H7" s="205"/>
      <c r="I7" s="205"/>
    </row>
    <row r="8" s="206" customFormat="true" ht="60" hidden="false" customHeight="true" outlineLevel="0" collapsed="false">
      <c r="A8" s="207" t="s">
        <v>231</v>
      </c>
      <c r="B8" s="202" t="s">
        <v>232</v>
      </c>
      <c r="C8" s="202" t="s">
        <v>233</v>
      </c>
      <c r="D8" s="201" t="s">
        <v>234</v>
      </c>
      <c r="E8" s="201" t="s">
        <v>235</v>
      </c>
      <c r="F8" s="203" t="s">
        <v>238</v>
      </c>
      <c r="G8" s="208" t="n">
        <v>603000</v>
      </c>
      <c r="H8" s="205"/>
      <c r="I8" s="205"/>
    </row>
    <row r="9" s="206" customFormat="true" ht="60" hidden="false" customHeight="true" outlineLevel="0" collapsed="false">
      <c r="A9" s="201" t="s">
        <v>231</v>
      </c>
      <c r="B9" s="202" t="s">
        <v>232</v>
      </c>
      <c r="C9" s="202" t="s">
        <v>233</v>
      </c>
      <c r="D9" s="201" t="s">
        <v>234</v>
      </c>
      <c r="E9" s="201" t="s">
        <v>235</v>
      </c>
      <c r="F9" s="203" t="s">
        <v>239</v>
      </c>
      <c r="G9" s="204" t="n">
        <v>499500</v>
      </c>
      <c r="H9" s="205"/>
      <c r="I9" s="205"/>
    </row>
    <row r="10" s="206" customFormat="true" ht="60" hidden="false" customHeight="true" outlineLevel="0" collapsed="false">
      <c r="A10" s="207" t="s">
        <v>231</v>
      </c>
      <c r="B10" s="202" t="s">
        <v>232</v>
      </c>
      <c r="C10" s="201" t="s">
        <v>233</v>
      </c>
      <c r="D10" s="207" t="s">
        <v>234</v>
      </c>
      <c r="E10" s="207" t="s">
        <v>235</v>
      </c>
      <c r="F10" s="209" t="s">
        <v>240</v>
      </c>
      <c r="G10" s="208" t="n">
        <v>471000</v>
      </c>
      <c r="H10" s="205"/>
      <c r="I10" s="205"/>
    </row>
    <row r="11" s="206" customFormat="true" ht="60" hidden="false" customHeight="true" outlineLevel="0" collapsed="false">
      <c r="A11" s="207" t="s">
        <v>231</v>
      </c>
      <c r="B11" s="207" t="s">
        <v>241</v>
      </c>
      <c r="C11" s="207" t="s">
        <v>242</v>
      </c>
      <c r="D11" s="207" t="s">
        <v>243</v>
      </c>
      <c r="E11" s="207" t="s">
        <v>244</v>
      </c>
      <c r="F11" s="209" t="s">
        <v>245</v>
      </c>
      <c r="G11" s="208" t="n">
        <v>30000</v>
      </c>
      <c r="H11" s="205"/>
      <c r="I11" s="205"/>
    </row>
    <row r="12" s="206" customFormat="true" ht="67.5" hidden="false" customHeight="true" outlineLevel="0" collapsed="false">
      <c r="A12" s="210" t="s">
        <v>246</v>
      </c>
      <c r="B12" s="207" t="s">
        <v>247</v>
      </c>
      <c r="C12" s="211" t="s">
        <v>248</v>
      </c>
      <c r="D12" s="207" t="s">
        <v>243</v>
      </c>
      <c r="E12" s="201" t="s">
        <v>249</v>
      </c>
      <c r="F12" s="203" t="s">
        <v>250</v>
      </c>
      <c r="G12" s="212" t="n">
        <v>700000</v>
      </c>
      <c r="H12" s="205"/>
      <c r="I12" s="205"/>
    </row>
    <row r="13" s="206" customFormat="true" ht="67.5" hidden="false" customHeight="true" outlineLevel="0" collapsed="false">
      <c r="A13" s="210" t="s">
        <v>246</v>
      </c>
      <c r="B13" s="207" t="s">
        <v>247</v>
      </c>
      <c r="C13" s="211" t="s">
        <v>248</v>
      </c>
      <c r="D13" s="207" t="s">
        <v>243</v>
      </c>
      <c r="E13" s="201" t="s">
        <v>251</v>
      </c>
      <c r="F13" s="203" t="s">
        <v>252</v>
      </c>
      <c r="G13" s="212" t="n">
        <v>39200</v>
      </c>
      <c r="H13" s="205"/>
      <c r="I13" s="205"/>
    </row>
    <row r="14" s="206" customFormat="true" ht="51.75" hidden="false" customHeight="true" outlineLevel="0" collapsed="false">
      <c r="A14" s="201" t="s">
        <v>231</v>
      </c>
      <c r="B14" s="201" t="s">
        <v>241</v>
      </c>
      <c r="C14" s="201" t="s">
        <v>242</v>
      </c>
      <c r="D14" s="201" t="s">
        <v>234</v>
      </c>
      <c r="E14" s="201" t="s">
        <v>235</v>
      </c>
      <c r="F14" s="203" t="s">
        <v>253</v>
      </c>
      <c r="G14" s="212" t="n">
        <v>1000000</v>
      </c>
      <c r="H14" s="205"/>
      <c r="I14" s="205"/>
    </row>
    <row r="15" s="206" customFormat="true" ht="49.5" hidden="false" customHeight="true" outlineLevel="0" collapsed="false">
      <c r="A15" s="201" t="s">
        <v>231</v>
      </c>
      <c r="B15" s="201" t="s">
        <v>241</v>
      </c>
      <c r="C15" s="201" t="s">
        <v>242</v>
      </c>
      <c r="D15" s="201" t="s">
        <v>234</v>
      </c>
      <c r="E15" s="201" t="s">
        <v>235</v>
      </c>
      <c r="F15" s="203" t="s">
        <v>254</v>
      </c>
      <c r="G15" s="204" t="n">
        <v>99000</v>
      </c>
      <c r="H15" s="213"/>
      <c r="I15" s="205"/>
    </row>
    <row r="16" s="206" customFormat="true" ht="65.25" hidden="false" customHeight="true" outlineLevel="0" collapsed="false">
      <c r="A16" s="214" t="s">
        <v>231</v>
      </c>
      <c r="B16" s="215" t="s">
        <v>255</v>
      </c>
      <c r="C16" s="214" t="s">
        <v>256</v>
      </c>
      <c r="D16" s="214" t="s">
        <v>234</v>
      </c>
      <c r="E16" s="214" t="s">
        <v>235</v>
      </c>
      <c r="F16" s="216" t="s">
        <v>257</v>
      </c>
      <c r="G16" s="217" t="n">
        <v>297000</v>
      </c>
      <c r="H16" s="213"/>
      <c r="I16" s="205"/>
    </row>
    <row r="17" s="206" customFormat="true" ht="60" hidden="false" customHeight="true" outlineLevel="0" collapsed="false">
      <c r="A17" s="199" t="s">
        <v>226</v>
      </c>
      <c r="B17" s="199" t="s">
        <v>227</v>
      </c>
      <c r="C17" s="199" t="s">
        <v>228</v>
      </c>
      <c r="D17" s="199" t="s">
        <v>229</v>
      </c>
      <c r="E17" s="199" t="s">
        <v>230</v>
      </c>
      <c r="F17" s="199" t="s">
        <v>176</v>
      </c>
      <c r="G17" s="200" t="s">
        <v>219</v>
      </c>
      <c r="H17" s="205"/>
      <c r="I17" s="218"/>
    </row>
    <row r="18" s="206" customFormat="true" ht="60" hidden="false" customHeight="true" outlineLevel="0" collapsed="false">
      <c r="A18" s="201" t="s">
        <v>231</v>
      </c>
      <c r="B18" s="202" t="s">
        <v>255</v>
      </c>
      <c r="C18" s="201" t="s">
        <v>256</v>
      </c>
      <c r="D18" s="201" t="s">
        <v>234</v>
      </c>
      <c r="E18" s="201" t="s">
        <v>235</v>
      </c>
      <c r="F18" s="203" t="s">
        <v>258</v>
      </c>
      <c r="G18" s="212" t="n">
        <v>254000</v>
      </c>
      <c r="H18" s="205"/>
      <c r="I18" s="205"/>
    </row>
    <row r="19" s="206" customFormat="true" ht="60" hidden="false" customHeight="true" outlineLevel="0" collapsed="false">
      <c r="A19" s="201" t="s">
        <v>231</v>
      </c>
      <c r="B19" s="202" t="s">
        <v>255</v>
      </c>
      <c r="C19" s="201" t="s">
        <v>256</v>
      </c>
      <c r="D19" s="201" t="s">
        <v>234</v>
      </c>
      <c r="E19" s="201" t="s">
        <v>235</v>
      </c>
      <c r="F19" s="203" t="s">
        <v>259</v>
      </c>
      <c r="G19" s="212" t="n">
        <v>295000</v>
      </c>
      <c r="H19" s="205"/>
      <c r="I19" s="205"/>
    </row>
    <row r="20" s="206" customFormat="true" ht="60" hidden="false" customHeight="true" outlineLevel="0" collapsed="false">
      <c r="A20" s="201" t="s">
        <v>231</v>
      </c>
      <c r="B20" s="202" t="s">
        <v>255</v>
      </c>
      <c r="C20" s="201" t="s">
        <v>256</v>
      </c>
      <c r="D20" s="201" t="s">
        <v>234</v>
      </c>
      <c r="E20" s="201" t="s">
        <v>235</v>
      </c>
      <c r="F20" s="203" t="s">
        <v>260</v>
      </c>
      <c r="G20" s="212" t="n">
        <v>130000</v>
      </c>
      <c r="H20" s="205"/>
      <c r="I20" s="205"/>
    </row>
    <row r="21" s="206" customFormat="true" ht="60" hidden="false" customHeight="true" outlineLevel="0" collapsed="false">
      <c r="A21" s="201" t="s">
        <v>231</v>
      </c>
      <c r="B21" s="202" t="s">
        <v>255</v>
      </c>
      <c r="C21" s="201" t="s">
        <v>256</v>
      </c>
      <c r="D21" s="201" t="s">
        <v>234</v>
      </c>
      <c r="E21" s="201" t="s">
        <v>235</v>
      </c>
      <c r="F21" s="203" t="s">
        <v>261</v>
      </c>
      <c r="G21" s="212" t="n">
        <v>199000</v>
      </c>
      <c r="H21" s="205"/>
      <c r="I21" s="205"/>
    </row>
    <row r="22" s="206" customFormat="true" ht="60" hidden="false" customHeight="true" outlineLevel="0" collapsed="false">
      <c r="A22" s="201" t="s">
        <v>231</v>
      </c>
      <c r="B22" s="202" t="s">
        <v>255</v>
      </c>
      <c r="C22" s="201" t="s">
        <v>256</v>
      </c>
      <c r="D22" s="201" t="s">
        <v>234</v>
      </c>
      <c r="E22" s="201" t="s">
        <v>235</v>
      </c>
      <c r="F22" s="203" t="s">
        <v>262</v>
      </c>
      <c r="G22" s="212" t="n">
        <v>187000</v>
      </c>
      <c r="H22" s="205"/>
      <c r="I22" s="205"/>
    </row>
    <row r="23" s="206" customFormat="true" ht="60" hidden="false" customHeight="true" outlineLevel="0" collapsed="false">
      <c r="A23" s="201" t="s">
        <v>231</v>
      </c>
      <c r="B23" s="202" t="s">
        <v>255</v>
      </c>
      <c r="C23" s="201" t="s">
        <v>256</v>
      </c>
      <c r="D23" s="201" t="s">
        <v>234</v>
      </c>
      <c r="E23" s="201" t="s">
        <v>235</v>
      </c>
      <c r="F23" s="203" t="s">
        <v>263</v>
      </c>
      <c r="G23" s="212" t="n">
        <v>171000</v>
      </c>
      <c r="H23" s="205"/>
      <c r="I23" s="205"/>
    </row>
    <row r="24" s="206" customFormat="true" ht="60" hidden="false" customHeight="true" outlineLevel="0" collapsed="false">
      <c r="A24" s="201" t="s">
        <v>231</v>
      </c>
      <c r="B24" s="202" t="s">
        <v>255</v>
      </c>
      <c r="C24" s="201" t="s">
        <v>256</v>
      </c>
      <c r="D24" s="201" t="s">
        <v>234</v>
      </c>
      <c r="E24" s="201" t="s">
        <v>235</v>
      </c>
      <c r="F24" s="203" t="s">
        <v>264</v>
      </c>
      <c r="G24" s="212" t="n">
        <v>131000</v>
      </c>
      <c r="H24" s="205"/>
      <c r="I24" s="218"/>
    </row>
    <row r="25" s="206" customFormat="true" ht="60" hidden="false" customHeight="true" outlineLevel="0" collapsed="false">
      <c r="A25" s="201" t="s">
        <v>231</v>
      </c>
      <c r="B25" s="202" t="s">
        <v>255</v>
      </c>
      <c r="C25" s="201" t="s">
        <v>256</v>
      </c>
      <c r="D25" s="201" t="s">
        <v>234</v>
      </c>
      <c r="E25" s="201" t="s">
        <v>235</v>
      </c>
      <c r="F25" s="203" t="s">
        <v>265</v>
      </c>
      <c r="G25" s="212" t="n">
        <v>253000</v>
      </c>
      <c r="H25" s="205"/>
      <c r="I25" s="205"/>
    </row>
    <row r="26" s="206" customFormat="true" ht="63" hidden="false" customHeight="true" outlineLevel="0" collapsed="false">
      <c r="A26" s="201" t="s">
        <v>231</v>
      </c>
      <c r="B26" s="202" t="s">
        <v>255</v>
      </c>
      <c r="C26" s="201" t="s">
        <v>256</v>
      </c>
      <c r="D26" s="201" t="s">
        <v>234</v>
      </c>
      <c r="E26" s="201" t="s">
        <v>235</v>
      </c>
      <c r="F26" s="203" t="s">
        <v>266</v>
      </c>
      <c r="G26" s="204" t="n">
        <v>332000</v>
      </c>
      <c r="H26" s="205"/>
      <c r="I26" s="205"/>
    </row>
    <row r="27" s="221" customFormat="true" ht="60" hidden="false" customHeight="true" outlineLevel="0" collapsed="false">
      <c r="A27" s="207" t="s">
        <v>231</v>
      </c>
      <c r="B27" s="219" t="s">
        <v>255</v>
      </c>
      <c r="C27" s="207" t="s">
        <v>256</v>
      </c>
      <c r="D27" s="207" t="s">
        <v>234</v>
      </c>
      <c r="E27" s="207" t="s">
        <v>235</v>
      </c>
      <c r="F27" s="209" t="s">
        <v>267</v>
      </c>
      <c r="G27" s="220" t="n">
        <v>490000</v>
      </c>
    </row>
    <row r="28" s="221" customFormat="true" ht="80.25" hidden="false" customHeight="true" outlineLevel="0" collapsed="false">
      <c r="A28" s="214" t="s">
        <v>231</v>
      </c>
      <c r="B28" s="215" t="s">
        <v>255</v>
      </c>
      <c r="C28" s="214" t="s">
        <v>256</v>
      </c>
      <c r="D28" s="214" t="s">
        <v>234</v>
      </c>
      <c r="E28" s="214" t="s">
        <v>235</v>
      </c>
      <c r="F28" s="216" t="s">
        <v>268</v>
      </c>
      <c r="G28" s="217" t="n">
        <v>522000</v>
      </c>
    </row>
    <row r="29" s="221" customFormat="true" ht="60" hidden="false" customHeight="true" outlineLevel="0" collapsed="false">
      <c r="A29" s="199" t="s">
        <v>226</v>
      </c>
      <c r="B29" s="199" t="s">
        <v>227</v>
      </c>
      <c r="C29" s="199" t="s">
        <v>228</v>
      </c>
      <c r="D29" s="199" t="s">
        <v>229</v>
      </c>
      <c r="E29" s="199" t="s">
        <v>230</v>
      </c>
      <c r="F29" s="199" t="s">
        <v>176</v>
      </c>
      <c r="G29" s="200" t="s">
        <v>219</v>
      </c>
    </row>
    <row r="30" s="221" customFormat="true" ht="61.5" hidden="false" customHeight="true" outlineLevel="0" collapsed="false">
      <c r="A30" s="201" t="s">
        <v>231</v>
      </c>
      <c r="B30" s="202" t="s">
        <v>255</v>
      </c>
      <c r="C30" s="201" t="s">
        <v>256</v>
      </c>
      <c r="D30" s="201" t="s">
        <v>234</v>
      </c>
      <c r="E30" s="201" t="s">
        <v>235</v>
      </c>
      <c r="F30" s="203" t="s">
        <v>269</v>
      </c>
      <c r="G30" s="212" t="n">
        <v>942000</v>
      </c>
    </row>
    <row r="31" s="221" customFormat="true" ht="60" hidden="false" customHeight="true" outlineLevel="0" collapsed="false">
      <c r="A31" s="201" t="s">
        <v>231</v>
      </c>
      <c r="B31" s="202" t="s">
        <v>255</v>
      </c>
      <c r="C31" s="201" t="s">
        <v>256</v>
      </c>
      <c r="D31" s="201" t="s">
        <v>234</v>
      </c>
      <c r="E31" s="201" t="s">
        <v>235</v>
      </c>
      <c r="F31" s="203" t="s">
        <v>270</v>
      </c>
      <c r="G31" s="212" t="n">
        <v>298000</v>
      </c>
    </row>
    <row r="32" s="221" customFormat="true" ht="60" hidden="false" customHeight="true" outlineLevel="0" collapsed="false">
      <c r="A32" s="201" t="s">
        <v>231</v>
      </c>
      <c r="B32" s="202" t="s">
        <v>255</v>
      </c>
      <c r="C32" s="201" t="s">
        <v>256</v>
      </c>
      <c r="D32" s="201" t="s">
        <v>234</v>
      </c>
      <c r="E32" s="201" t="s">
        <v>235</v>
      </c>
      <c r="F32" s="203" t="s">
        <v>271</v>
      </c>
      <c r="G32" s="212" t="n">
        <v>362000</v>
      </c>
    </row>
    <row r="33" customFormat="false" ht="60" hidden="false" customHeight="true" outlineLevel="0" collapsed="false">
      <c r="A33" s="201" t="s">
        <v>231</v>
      </c>
      <c r="B33" s="202" t="s">
        <v>255</v>
      </c>
      <c r="C33" s="201" t="s">
        <v>256</v>
      </c>
      <c r="D33" s="201" t="s">
        <v>234</v>
      </c>
      <c r="E33" s="201" t="s">
        <v>235</v>
      </c>
      <c r="F33" s="203" t="s">
        <v>272</v>
      </c>
      <c r="G33" s="212" t="n">
        <v>362000</v>
      </c>
      <c r="H33" s="19"/>
      <c r="I33" s="19"/>
    </row>
    <row r="34" customFormat="false" ht="60" hidden="false" customHeight="true" outlineLevel="0" collapsed="false">
      <c r="A34" s="201" t="s">
        <v>231</v>
      </c>
      <c r="B34" s="202" t="s">
        <v>255</v>
      </c>
      <c r="C34" s="201" t="s">
        <v>256</v>
      </c>
      <c r="D34" s="201" t="s">
        <v>234</v>
      </c>
      <c r="E34" s="201" t="s">
        <v>235</v>
      </c>
      <c r="F34" s="203" t="s">
        <v>273</v>
      </c>
      <c r="G34" s="212" t="n">
        <v>348000</v>
      </c>
    </row>
    <row r="35" customFormat="false" ht="60" hidden="false" customHeight="true" outlineLevel="0" collapsed="false">
      <c r="A35" s="201" t="s">
        <v>231</v>
      </c>
      <c r="B35" s="202" t="s">
        <v>255</v>
      </c>
      <c r="C35" s="201" t="s">
        <v>256</v>
      </c>
      <c r="D35" s="201" t="s">
        <v>234</v>
      </c>
      <c r="E35" s="201" t="s">
        <v>235</v>
      </c>
      <c r="F35" s="203" t="s">
        <v>274</v>
      </c>
      <c r="G35" s="212" t="n">
        <v>483000</v>
      </c>
    </row>
    <row r="36" customFormat="false" ht="60" hidden="false" customHeight="true" outlineLevel="0" collapsed="false">
      <c r="A36" s="201" t="s">
        <v>231</v>
      </c>
      <c r="B36" s="202" t="s">
        <v>255</v>
      </c>
      <c r="C36" s="201" t="s">
        <v>256</v>
      </c>
      <c r="D36" s="201" t="s">
        <v>234</v>
      </c>
      <c r="E36" s="211" t="s">
        <v>275</v>
      </c>
      <c r="F36" s="203" t="s">
        <v>276</v>
      </c>
      <c r="G36" s="212" t="n">
        <v>431000</v>
      </c>
    </row>
    <row r="37" customFormat="false" ht="60" hidden="false" customHeight="true" outlineLevel="0" collapsed="false">
      <c r="A37" s="201" t="s">
        <v>231</v>
      </c>
      <c r="B37" s="202" t="s">
        <v>255</v>
      </c>
      <c r="C37" s="201" t="s">
        <v>256</v>
      </c>
      <c r="D37" s="201" t="s">
        <v>234</v>
      </c>
      <c r="E37" s="211" t="s">
        <v>275</v>
      </c>
      <c r="F37" s="203" t="s">
        <v>277</v>
      </c>
      <c r="G37" s="204" t="n">
        <v>414000</v>
      </c>
    </row>
    <row r="38" customFormat="false" ht="60" hidden="false" customHeight="true" outlineLevel="0" collapsed="false">
      <c r="A38" s="207" t="s">
        <v>231</v>
      </c>
      <c r="B38" s="219" t="s">
        <v>255</v>
      </c>
      <c r="C38" s="207" t="s">
        <v>256</v>
      </c>
      <c r="D38" s="207" t="s">
        <v>234</v>
      </c>
      <c r="E38" s="211" t="s">
        <v>275</v>
      </c>
      <c r="F38" s="209" t="s">
        <v>278</v>
      </c>
      <c r="G38" s="220" t="n">
        <v>121000</v>
      </c>
    </row>
    <row r="39" customFormat="false" ht="60" hidden="false" customHeight="true" outlineLevel="0" collapsed="false">
      <c r="A39" s="201" t="s">
        <v>231</v>
      </c>
      <c r="B39" s="202" t="s">
        <v>255</v>
      </c>
      <c r="C39" s="201" t="s">
        <v>256</v>
      </c>
      <c r="D39" s="201" t="s">
        <v>234</v>
      </c>
      <c r="E39" s="201" t="s">
        <v>235</v>
      </c>
      <c r="F39" s="203" t="s">
        <v>279</v>
      </c>
      <c r="G39" s="212" t="n">
        <v>154500</v>
      </c>
    </row>
    <row r="40" customFormat="false" ht="90" hidden="false" customHeight="true" outlineLevel="0" collapsed="false">
      <c r="A40" s="214" t="s">
        <v>231</v>
      </c>
      <c r="B40" s="215" t="s">
        <v>255</v>
      </c>
      <c r="C40" s="214" t="s">
        <v>256</v>
      </c>
      <c r="D40" s="214" t="s">
        <v>234</v>
      </c>
      <c r="E40" s="214" t="s">
        <v>235</v>
      </c>
      <c r="F40" s="216" t="s">
        <v>280</v>
      </c>
      <c r="G40" s="217" t="n">
        <v>419000</v>
      </c>
    </row>
    <row r="41" customFormat="false" ht="60" hidden="false" customHeight="true" outlineLevel="0" collapsed="false">
      <c r="A41" s="199" t="s">
        <v>226</v>
      </c>
      <c r="B41" s="199" t="s">
        <v>227</v>
      </c>
      <c r="C41" s="199" t="s">
        <v>228</v>
      </c>
      <c r="D41" s="199" t="s">
        <v>229</v>
      </c>
      <c r="E41" s="199" t="s">
        <v>230</v>
      </c>
      <c r="F41" s="199" t="s">
        <v>176</v>
      </c>
      <c r="G41" s="200" t="s">
        <v>219</v>
      </c>
    </row>
    <row r="42" customFormat="false" ht="60" hidden="false" customHeight="true" outlineLevel="0" collapsed="false">
      <c r="A42" s="222" t="s">
        <v>231</v>
      </c>
      <c r="B42" s="223" t="s">
        <v>255</v>
      </c>
      <c r="C42" s="222" t="s">
        <v>256</v>
      </c>
      <c r="D42" s="222" t="s">
        <v>234</v>
      </c>
      <c r="E42" s="222" t="s">
        <v>235</v>
      </c>
      <c r="F42" s="224" t="s">
        <v>281</v>
      </c>
      <c r="G42" s="225" t="n">
        <v>428000</v>
      </c>
    </row>
    <row r="43" customFormat="false" ht="60" hidden="false" customHeight="true" outlineLevel="0" collapsed="false">
      <c r="A43" s="207" t="s">
        <v>231</v>
      </c>
      <c r="B43" s="219" t="s">
        <v>255</v>
      </c>
      <c r="C43" s="207" t="s">
        <v>256</v>
      </c>
      <c r="D43" s="207" t="s">
        <v>234</v>
      </c>
      <c r="E43" s="207" t="s">
        <v>235</v>
      </c>
      <c r="F43" s="209" t="s">
        <v>282</v>
      </c>
      <c r="G43" s="220" t="n">
        <v>339000</v>
      </c>
    </row>
    <row r="44" customFormat="false" ht="60" hidden="false" customHeight="true" outlineLevel="0" collapsed="false">
      <c r="A44" s="201" t="s">
        <v>231</v>
      </c>
      <c r="B44" s="202" t="s">
        <v>255</v>
      </c>
      <c r="C44" s="201" t="s">
        <v>256</v>
      </c>
      <c r="D44" s="201" t="s">
        <v>234</v>
      </c>
      <c r="E44" s="201" t="s">
        <v>235</v>
      </c>
      <c r="F44" s="203" t="s">
        <v>283</v>
      </c>
      <c r="G44" s="212" t="n">
        <v>478000</v>
      </c>
    </row>
    <row r="45" customFormat="false" ht="60" hidden="false" customHeight="true" outlineLevel="0" collapsed="false">
      <c r="A45" s="201" t="s">
        <v>231</v>
      </c>
      <c r="B45" s="202" t="s">
        <v>255</v>
      </c>
      <c r="C45" s="201" t="s">
        <v>256</v>
      </c>
      <c r="D45" s="201" t="s">
        <v>234</v>
      </c>
      <c r="E45" s="201" t="s">
        <v>235</v>
      </c>
      <c r="F45" s="203" t="s">
        <v>284</v>
      </c>
      <c r="G45" s="212" t="n">
        <v>426000</v>
      </c>
    </row>
    <row r="46" customFormat="false" ht="60" hidden="false" customHeight="true" outlineLevel="0" collapsed="false">
      <c r="A46" s="201" t="s">
        <v>231</v>
      </c>
      <c r="B46" s="202" t="s">
        <v>255</v>
      </c>
      <c r="C46" s="201" t="s">
        <v>256</v>
      </c>
      <c r="D46" s="201" t="s">
        <v>234</v>
      </c>
      <c r="E46" s="201" t="s">
        <v>235</v>
      </c>
      <c r="F46" s="203" t="s">
        <v>285</v>
      </c>
      <c r="G46" s="212" t="n">
        <v>241500</v>
      </c>
    </row>
    <row r="47" customFormat="false" ht="60" hidden="false" customHeight="true" outlineLevel="0" collapsed="false">
      <c r="A47" s="201" t="s">
        <v>231</v>
      </c>
      <c r="B47" s="202" t="s">
        <v>255</v>
      </c>
      <c r="C47" s="201" t="s">
        <v>256</v>
      </c>
      <c r="D47" s="201" t="s">
        <v>234</v>
      </c>
      <c r="E47" s="201" t="s">
        <v>235</v>
      </c>
      <c r="F47" s="203" t="s">
        <v>286</v>
      </c>
      <c r="G47" s="212" t="n">
        <v>342000</v>
      </c>
    </row>
    <row r="48" customFormat="false" ht="60" hidden="false" customHeight="true" outlineLevel="0" collapsed="false">
      <c r="A48" s="201" t="s">
        <v>231</v>
      </c>
      <c r="B48" s="202" t="s">
        <v>255</v>
      </c>
      <c r="C48" s="201" t="s">
        <v>256</v>
      </c>
      <c r="D48" s="201" t="s">
        <v>234</v>
      </c>
      <c r="E48" s="201" t="s">
        <v>235</v>
      </c>
      <c r="F48" s="203" t="s">
        <v>287</v>
      </c>
      <c r="G48" s="204" t="n">
        <v>206000</v>
      </c>
    </row>
    <row r="49" customFormat="false" ht="60" hidden="false" customHeight="true" outlineLevel="0" collapsed="false">
      <c r="A49" s="207" t="s">
        <v>231</v>
      </c>
      <c r="B49" s="207" t="s">
        <v>232</v>
      </c>
      <c r="C49" s="207" t="s">
        <v>241</v>
      </c>
      <c r="D49" s="207" t="s">
        <v>243</v>
      </c>
      <c r="E49" s="207" t="s">
        <v>249</v>
      </c>
      <c r="F49" s="209" t="s">
        <v>288</v>
      </c>
      <c r="G49" s="220" t="n">
        <v>814000</v>
      </c>
    </row>
    <row r="50" customFormat="false" ht="60" hidden="false" customHeight="true" outlineLevel="0" collapsed="false">
      <c r="A50" s="201" t="s">
        <v>231</v>
      </c>
      <c r="B50" s="201" t="s">
        <v>289</v>
      </c>
      <c r="C50" s="210" t="s">
        <v>290</v>
      </c>
      <c r="D50" s="201" t="s">
        <v>243</v>
      </c>
      <c r="E50" s="201" t="s">
        <v>291</v>
      </c>
      <c r="F50" s="203" t="s">
        <v>292</v>
      </c>
      <c r="G50" s="212" t="n">
        <v>5400</v>
      </c>
    </row>
    <row r="51" customFormat="false" ht="60" hidden="false" customHeight="true" outlineLevel="0" collapsed="false">
      <c r="A51" s="201" t="s">
        <v>231</v>
      </c>
      <c r="B51" s="201" t="s">
        <v>293</v>
      </c>
      <c r="C51" s="211" t="s">
        <v>294</v>
      </c>
      <c r="D51" s="201" t="s">
        <v>243</v>
      </c>
      <c r="E51" s="201" t="s">
        <v>295</v>
      </c>
      <c r="F51" s="203" t="s">
        <v>296</v>
      </c>
      <c r="G51" s="212" t="n">
        <v>9836</v>
      </c>
    </row>
    <row r="52" customFormat="false" ht="89.25" hidden="false" customHeight="true" outlineLevel="0" collapsed="false">
      <c r="A52" s="214" t="s">
        <v>231</v>
      </c>
      <c r="B52" s="214" t="s">
        <v>297</v>
      </c>
      <c r="C52" s="226" t="s">
        <v>298</v>
      </c>
      <c r="D52" s="214" t="s">
        <v>243</v>
      </c>
      <c r="E52" s="214" t="s">
        <v>299</v>
      </c>
      <c r="F52" s="216" t="s">
        <v>300</v>
      </c>
      <c r="G52" s="217" t="n">
        <v>17000</v>
      </c>
    </row>
    <row r="53" customFormat="false" ht="60" hidden="false" customHeight="true" outlineLevel="0" collapsed="false">
      <c r="A53" s="199" t="s">
        <v>226</v>
      </c>
      <c r="B53" s="199" t="s">
        <v>227</v>
      </c>
      <c r="C53" s="199" t="s">
        <v>228</v>
      </c>
      <c r="D53" s="199" t="s">
        <v>229</v>
      </c>
      <c r="E53" s="199" t="s">
        <v>230</v>
      </c>
      <c r="F53" s="199" t="s">
        <v>176</v>
      </c>
      <c r="G53" s="200" t="s">
        <v>219</v>
      </c>
    </row>
    <row r="54" customFormat="false" ht="60" hidden="false" customHeight="true" outlineLevel="0" collapsed="false">
      <c r="A54" s="201" t="s">
        <v>231</v>
      </c>
      <c r="B54" s="201" t="s">
        <v>297</v>
      </c>
      <c r="C54" s="227" t="s">
        <v>298</v>
      </c>
      <c r="D54" s="201" t="s">
        <v>243</v>
      </c>
      <c r="E54" s="201" t="s">
        <v>301</v>
      </c>
      <c r="F54" s="203" t="s">
        <v>302</v>
      </c>
      <c r="G54" s="212" t="n">
        <v>41400</v>
      </c>
    </row>
    <row r="55" customFormat="false" ht="60" hidden="false" customHeight="true" outlineLevel="0" collapsed="false">
      <c r="A55" s="201" t="s">
        <v>231</v>
      </c>
      <c r="B55" s="201" t="s">
        <v>241</v>
      </c>
      <c r="C55" s="211" t="s">
        <v>303</v>
      </c>
      <c r="D55" s="201" t="s">
        <v>243</v>
      </c>
      <c r="E55" s="201" t="s">
        <v>295</v>
      </c>
      <c r="F55" s="203" t="s">
        <v>304</v>
      </c>
      <c r="G55" s="204" t="n">
        <v>8300</v>
      </c>
    </row>
    <row r="56" customFormat="false" ht="60" hidden="false" customHeight="true" outlineLevel="0" collapsed="false">
      <c r="A56" s="207" t="s">
        <v>231</v>
      </c>
      <c r="B56" s="207" t="s">
        <v>241</v>
      </c>
      <c r="C56" s="228" t="s">
        <v>303</v>
      </c>
      <c r="D56" s="207" t="s">
        <v>243</v>
      </c>
      <c r="E56" s="207" t="s">
        <v>295</v>
      </c>
      <c r="F56" s="209" t="s">
        <v>305</v>
      </c>
      <c r="G56" s="220" t="n">
        <v>24700</v>
      </c>
    </row>
    <row r="57" customFormat="false" ht="60" hidden="false" customHeight="true" outlineLevel="0" collapsed="false">
      <c r="A57" s="201" t="s">
        <v>231</v>
      </c>
      <c r="B57" s="201" t="s">
        <v>241</v>
      </c>
      <c r="C57" s="211" t="s">
        <v>242</v>
      </c>
      <c r="D57" s="201" t="s">
        <v>243</v>
      </c>
      <c r="E57" s="201" t="s">
        <v>306</v>
      </c>
      <c r="F57" s="203" t="s">
        <v>307</v>
      </c>
      <c r="G57" s="212" t="n">
        <v>719900</v>
      </c>
    </row>
    <row r="58" customFormat="false" ht="60" hidden="false" customHeight="true" outlineLevel="0" collapsed="false">
      <c r="A58" s="201" t="s">
        <v>231</v>
      </c>
      <c r="B58" s="201" t="s">
        <v>297</v>
      </c>
      <c r="C58" s="227" t="s">
        <v>298</v>
      </c>
      <c r="D58" s="201" t="s">
        <v>308</v>
      </c>
      <c r="E58" s="201" t="s">
        <v>309</v>
      </c>
      <c r="F58" s="203" t="s">
        <v>310</v>
      </c>
      <c r="G58" s="212" t="n">
        <v>54000</v>
      </c>
    </row>
    <row r="59" customFormat="false" ht="60" hidden="false" customHeight="true" outlineLevel="0" collapsed="false">
      <c r="A59" s="201" t="s">
        <v>231</v>
      </c>
      <c r="B59" s="201" t="s">
        <v>297</v>
      </c>
      <c r="C59" s="227" t="s">
        <v>298</v>
      </c>
      <c r="D59" s="201" t="s">
        <v>308</v>
      </c>
      <c r="E59" s="201" t="s">
        <v>309</v>
      </c>
      <c r="F59" s="203" t="s">
        <v>311</v>
      </c>
      <c r="G59" s="204" t="n">
        <v>9000</v>
      </c>
    </row>
    <row r="60" customFormat="false" ht="60" hidden="false" customHeight="true" outlineLevel="0" collapsed="false">
      <c r="A60" s="207" t="s">
        <v>231</v>
      </c>
      <c r="B60" s="207" t="s">
        <v>241</v>
      </c>
      <c r="C60" s="228" t="s">
        <v>242</v>
      </c>
      <c r="D60" s="207" t="s">
        <v>308</v>
      </c>
      <c r="E60" s="207" t="s">
        <v>309</v>
      </c>
      <c r="F60" s="209" t="s">
        <v>312</v>
      </c>
      <c r="G60" s="220" t="n">
        <v>6000</v>
      </c>
    </row>
    <row r="61" customFormat="false" ht="60" hidden="false" customHeight="true" outlineLevel="0" collapsed="false">
      <c r="A61" s="201" t="s">
        <v>231</v>
      </c>
      <c r="B61" s="201" t="s">
        <v>241</v>
      </c>
      <c r="C61" s="211" t="s">
        <v>303</v>
      </c>
      <c r="D61" s="201" t="s">
        <v>308</v>
      </c>
      <c r="E61" s="202" t="s">
        <v>313</v>
      </c>
      <c r="F61" s="203" t="s">
        <v>314</v>
      </c>
      <c r="G61" s="212" t="n">
        <v>9000</v>
      </c>
    </row>
    <row r="62" customFormat="false" ht="60" hidden="false" customHeight="true" outlineLevel="0" collapsed="false">
      <c r="A62" s="201" t="s">
        <v>231</v>
      </c>
      <c r="B62" s="201" t="s">
        <v>241</v>
      </c>
      <c r="C62" s="211" t="s">
        <v>315</v>
      </c>
      <c r="D62" s="201" t="s">
        <v>308</v>
      </c>
      <c r="E62" s="202" t="s">
        <v>309</v>
      </c>
      <c r="F62" s="203" t="s">
        <v>316</v>
      </c>
      <c r="G62" s="212" t="n">
        <v>9000</v>
      </c>
    </row>
    <row r="63" customFormat="false" ht="60" hidden="false" customHeight="true" outlineLevel="0" collapsed="false">
      <c r="A63" s="201" t="s">
        <v>231</v>
      </c>
      <c r="B63" s="201" t="s">
        <v>241</v>
      </c>
      <c r="C63" s="211" t="s">
        <v>315</v>
      </c>
      <c r="D63" s="201" t="s">
        <v>308</v>
      </c>
      <c r="E63" s="202" t="s">
        <v>309</v>
      </c>
      <c r="F63" s="203" t="s">
        <v>317</v>
      </c>
      <c r="G63" s="212" t="n">
        <v>18000</v>
      </c>
    </row>
    <row r="64" customFormat="false" ht="91.5" hidden="false" customHeight="true" outlineLevel="0" collapsed="false">
      <c r="A64" s="214" t="s">
        <v>231</v>
      </c>
      <c r="B64" s="214" t="s">
        <v>241</v>
      </c>
      <c r="C64" s="229" t="s">
        <v>315</v>
      </c>
      <c r="D64" s="214" t="s">
        <v>308</v>
      </c>
      <c r="E64" s="215" t="s">
        <v>309</v>
      </c>
      <c r="F64" s="216" t="s">
        <v>318</v>
      </c>
      <c r="G64" s="217" t="n">
        <v>9000</v>
      </c>
    </row>
    <row r="65" customFormat="false" ht="60" hidden="false" customHeight="true" outlineLevel="0" collapsed="false">
      <c r="A65" s="199" t="s">
        <v>226</v>
      </c>
      <c r="B65" s="199" t="s">
        <v>227</v>
      </c>
      <c r="C65" s="199" t="s">
        <v>228</v>
      </c>
      <c r="D65" s="199" t="s">
        <v>229</v>
      </c>
      <c r="E65" s="199" t="s">
        <v>230</v>
      </c>
      <c r="F65" s="199" t="s">
        <v>176</v>
      </c>
      <c r="G65" s="200" t="s">
        <v>219</v>
      </c>
    </row>
    <row r="66" customFormat="false" ht="60" hidden="false" customHeight="true" outlineLevel="0" collapsed="false">
      <c r="A66" s="201" t="s">
        <v>231</v>
      </c>
      <c r="B66" s="201" t="s">
        <v>241</v>
      </c>
      <c r="C66" s="211" t="s">
        <v>315</v>
      </c>
      <c r="D66" s="201" t="s">
        <v>308</v>
      </c>
      <c r="E66" s="202" t="s">
        <v>309</v>
      </c>
      <c r="F66" s="203" t="s">
        <v>319</v>
      </c>
      <c r="G66" s="212" t="n">
        <v>136035</v>
      </c>
    </row>
    <row r="67" customFormat="false" ht="60" hidden="false" customHeight="true" outlineLevel="0" collapsed="false">
      <c r="A67" s="201" t="s">
        <v>231</v>
      </c>
      <c r="B67" s="201" t="s">
        <v>241</v>
      </c>
      <c r="C67" s="211" t="s">
        <v>315</v>
      </c>
      <c r="D67" s="201" t="s">
        <v>308</v>
      </c>
      <c r="E67" s="202" t="s">
        <v>309</v>
      </c>
      <c r="F67" s="203" t="s">
        <v>320</v>
      </c>
      <c r="G67" s="212" t="n">
        <v>24700</v>
      </c>
    </row>
    <row r="68" customFormat="false" ht="60" hidden="false" customHeight="true" outlineLevel="0" collapsed="false">
      <c r="A68" s="201" t="s">
        <v>231</v>
      </c>
      <c r="B68" s="201" t="s">
        <v>241</v>
      </c>
      <c r="C68" s="201" t="s">
        <v>242</v>
      </c>
      <c r="D68" s="201" t="s">
        <v>308</v>
      </c>
      <c r="E68" s="202" t="s">
        <v>309</v>
      </c>
      <c r="F68" s="203" t="s">
        <v>321</v>
      </c>
      <c r="G68" s="204" t="n">
        <v>2000</v>
      </c>
    </row>
    <row r="69" customFormat="false" ht="60" hidden="false" customHeight="true" outlineLevel="0" collapsed="false">
      <c r="A69" s="207" t="s">
        <v>231</v>
      </c>
      <c r="B69" s="207" t="s">
        <v>289</v>
      </c>
      <c r="C69" s="228" t="s">
        <v>322</v>
      </c>
      <c r="D69" s="207" t="s">
        <v>323</v>
      </c>
      <c r="E69" s="219" t="s">
        <v>324</v>
      </c>
      <c r="F69" s="209" t="s">
        <v>325</v>
      </c>
      <c r="G69" s="208" t="n">
        <v>478920</v>
      </c>
    </row>
    <row r="70" customFormat="false" ht="60" hidden="false" customHeight="true" outlineLevel="0" collapsed="false">
      <c r="A70" s="207" t="s">
        <v>231</v>
      </c>
      <c r="B70" s="207" t="s">
        <v>289</v>
      </c>
      <c r="C70" s="228" t="s">
        <v>322</v>
      </c>
      <c r="D70" s="207" t="s">
        <v>323</v>
      </c>
      <c r="E70" s="219" t="s">
        <v>324</v>
      </c>
      <c r="F70" s="209" t="s">
        <v>325</v>
      </c>
      <c r="G70" s="208" t="n">
        <v>78223.6</v>
      </c>
    </row>
    <row r="71" customFormat="false" ht="60" hidden="false" customHeight="true" outlineLevel="0" collapsed="false">
      <c r="A71" s="207" t="s">
        <v>231</v>
      </c>
      <c r="B71" s="207" t="s">
        <v>241</v>
      </c>
      <c r="C71" s="228" t="s">
        <v>242</v>
      </c>
      <c r="D71" s="207" t="s">
        <v>323</v>
      </c>
      <c r="E71" s="219" t="s">
        <v>323</v>
      </c>
      <c r="F71" s="209" t="s">
        <v>326</v>
      </c>
      <c r="G71" s="220" t="n">
        <v>100000</v>
      </c>
    </row>
    <row r="72" customFormat="false" ht="60" hidden="false" customHeight="true" outlineLevel="0" collapsed="false">
      <c r="A72" s="227" t="s">
        <v>327</v>
      </c>
      <c r="B72" s="207" t="s">
        <v>232</v>
      </c>
      <c r="C72" s="211" t="s">
        <v>242</v>
      </c>
      <c r="D72" s="207" t="s">
        <v>234</v>
      </c>
      <c r="E72" s="202" t="s">
        <v>235</v>
      </c>
      <c r="F72" s="203" t="s">
        <v>328</v>
      </c>
      <c r="G72" s="212" t="n">
        <v>176000</v>
      </c>
    </row>
    <row r="73" customFormat="false" ht="60" hidden="false" customHeight="true" outlineLevel="0" collapsed="false">
      <c r="A73" s="227" t="s">
        <v>327</v>
      </c>
      <c r="B73" s="207" t="s">
        <v>232</v>
      </c>
      <c r="C73" s="211" t="s">
        <v>242</v>
      </c>
      <c r="D73" s="207" t="s">
        <v>234</v>
      </c>
      <c r="E73" s="202" t="s">
        <v>235</v>
      </c>
      <c r="F73" s="203" t="s">
        <v>329</v>
      </c>
      <c r="G73" s="212" t="n">
        <v>175000</v>
      </c>
    </row>
    <row r="74" customFormat="false" ht="60" hidden="false" customHeight="true" outlineLevel="0" collapsed="false">
      <c r="A74" s="227" t="s">
        <v>327</v>
      </c>
      <c r="B74" s="201" t="s">
        <v>330</v>
      </c>
      <c r="C74" s="211" t="s">
        <v>290</v>
      </c>
      <c r="D74" s="201" t="s">
        <v>234</v>
      </c>
      <c r="E74" s="202" t="s">
        <v>235</v>
      </c>
      <c r="F74" s="203" t="s">
        <v>331</v>
      </c>
      <c r="G74" s="212" t="n">
        <v>2244000</v>
      </c>
    </row>
    <row r="75" customFormat="false" ht="60" hidden="false" customHeight="true" outlineLevel="0" collapsed="false">
      <c r="A75" s="227" t="s">
        <v>327</v>
      </c>
      <c r="B75" s="201" t="s">
        <v>241</v>
      </c>
      <c r="C75" s="211" t="s">
        <v>303</v>
      </c>
      <c r="D75" s="201" t="s">
        <v>243</v>
      </c>
      <c r="E75" s="202" t="s">
        <v>332</v>
      </c>
      <c r="F75" s="203" t="s">
        <v>333</v>
      </c>
      <c r="G75" s="212" t="n">
        <v>63.16</v>
      </c>
    </row>
    <row r="76" customFormat="false" ht="60" hidden="false" customHeight="true" outlineLevel="0" collapsed="false">
      <c r="A76" s="230" t="s">
        <v>327</v>
      </c>
      <c r="B76" s="231" t="s">
        <v>334</v>
      </c>
      <c r="C76" s="232" t="s">
        <v>241</v>
      </c>
      <c r="D76" s="231" t="s">
        <v>234</v>
      </c>
      <c r="E76" s="233" t="s">
        <v>235</v>
      </c>
      <c r="F76" s="234" t="s">
        <v>335</v>
      </c>
      <c r="G76" s="212" t="n">
        <v>5000</v>
      </c>
    </row>
    <row r="77" customFormat="false" ht="55.5" hidden="false" customHeight="true" outlineLevel="0" collapsed="false">
      <c r="A77" s="235" t="s">
        <v>102</v>
      </c>
      <c r="B77" s="235"/>
      <c r="C77" s="235"/>
      <c r="D77" s="235"/>
      <c r="E77" s="235"/>
      <c r="F77" s="235"/>
      <c r="G77" s="200" t="n">
        <f aca="false">SUM(G6:G76)</f>
        <v>20018177.76</v>
      </c>
    </row>
    <row r="78" customFormat="false" ht="33" hidden="false" customHeight="true" outlineLevel="0" collapsed="false">
      <c r="A78" s="2" t="s">
        <v>225</v>
      </c>
      <c r="B78" s="2"/>
      <c r="C78" s="2"/>
      <c r="D78" s="2"/>
      <c r="E78" s="2"/>
      <c r="F78" s="2"/>
      <c r="G78" s="2"/>
    </row>
    <row r="79" customFormat="false" ht="28.5" hidden="false" customHeight="true" outlineLevel="0" collapsed="false">
      <c r="A79" s="132" t="s">
        <v>336</v>
      </c>
      <c r="B79" s="132"/>
      <c r="C79" s="132"/>
      <c r="D79" s="132"/>
      <c r="E79" s="132"/>
      <c r="F79" s="132"/>
      <c r="G79" s="132"/>
    </row>
    <row r="80" customFormat="false" ht="22.5" hidden="false" customHeight="true" outlineLevel="0" collapsed="false">
      <c r="A80" s="134" t="s">
        <v>226</v>
      </c>
      <c r="B80" s="134" t="s">
        <v>227</v>
      </c>
      <c r="C80" s="134" t="s">
        <v>228</v>
      </c>
      <c r="D80" s="134" t="s">
        <v>229</v>
      </c>
      <c r="E80" s="134" t="s">
        <v>230</v>
      </c>
      <c r="F80" s="134" t="s">
        <v>176</v>
      </c>
      <c r="G80" s="236" t="s">
        <v>219</v>
      </c>
    </row>
    <row r="81" customFormat="false" ht="56.25" hidden="false" customHeight="true" outlineLevel="0" collapsed="false">
      <c r="A81" s="222" t="s">
        <v>231</v>
      </c>
      <c r="B81" s="222" t="s">
        <v>289</v>
      </c>
      <c r="C81" s="237" t="s">
        <v>337</v>
      </c>
      <c r="D81" s="222" t="s">
        <v>234</v>
      </c>
      <c r="E81" s="222" t="s">
        <v>235</v>
      </c>
      <c r="F81" s="224" t="s">
        <v>338</v>
      </c>
      <c r="G81" s="225" t="n">
        <v>150000</v>
      </c>
    </row>
    <row r="82" customFormat="false" ht="56.25" hidden="false" customHeight="true" outlineLevel="0" collapsed="false">
      <c r="A82" s="201" t="s">
        <v>231</v>
      </c>
      <c r="B82" s="201" t="s">
        <v>232</v>
      </c>
      <c r="C82" s="201" t="s">
        <v>233</v>
      </c>
      <c r="D82" s="201" t="s">
        <v>234</v>
      </c>
      <c r="E82" s="201" t="s">
        <v>235</v>
      </c>
      <c r="F82" s="238" t="s">
        <v>339</v>
      </c>
      <c r="G82" s="204" t="n">
        <v>58500</v>
      </c>
    </row>
    <row r="83" customFormat="false" ht="56.25" hidden="false" customHeight="true" outlineLevel="0" collapsed="false">
      <c r="A83" s="201" t="s">
        <v>231</v>
      </c>
      <c r="B83" s="201" t="s">
        <v>232</v>
      </c>
      <c r="C83" s="201" t="s">
        <v>233</v>
      </c>
      <c r="D83" s="201" t="s">
        <v>234</v>
      </c>
      <c r="E83" s="201" t="s">
        <v>235</v>
      </c>
      <c r="F83" s="239" t="s">
        <v>340</v>
      </c>
      <c r="G83" s="204" t="n">
        <v>323000</v>
      </c>
    </row>
    <row r="84" customFormat="false" ht="56.25" hidden="false" customHeight="true" outlineLevel="0" collapsed="false">
      <c r="A84" s="201" t="s">
        <v>231</v>
      </c>
      <c r="B84" s="201" t="s">
        <v>232</v>
      </c>
      <c r="C84" s="201" t="s">
        <v>242</v>
      </c>
      <c r="D84" s="201" t="s">
        <v>234</v>
      </c>
      <c r="E84" s="201" t="s">
        <v>235</v>
      </c>
      <c r="F84" s="203" t="s">
        <v>341</v>
      </c>
      <c r="G84" s="204" t="n">
        <v>488000</v>
      </c>
    </row>
    <row r="85" customFormat="false" ht="56.25" hidden="false" customHeight="true" outlineLevel="0" collapsed="false">
      <c r="A85" s="201" t="s">
        <v>231</v>
      </c>
      <c r="B85" s="201" t="s">
        <v>232</v>
      </c>
      <c r="C85" s="201" t="s">
        <v>233</v>
      </c>
      <c r="D85" s="201" t="s">
        <v>234</v>
      </c>
      <c r="E85" s="201" t="s">
        <v>235</v>
      </c>
      <c r="F85" s="203" t="s">
        <v>236</v>
      </c>
      <c r="G85" s="204" t="n">
        <v>727000</v>
      </c>
    </row>
    <row r="86" customFormat="false" ht="56.25" hidden="false" customHeight="true" outlineLevel="0" collapsed="false">
      <c r="A86" s="201" t="s">
        <v>231</v>
      </c>
      <c r="B86" s="201" t="s">
        <v>232</v>
      </c>
      <c r="C86" s="201" t="s">
        <v>233</v>
      </c>
      <c r="D86" s="201" t="s">
        <v>234</v>
      </c>
      <c r="E86" s="201" t="s">
        <v>235</v>
      </c>
      <c r="F86" s="203" t="s">
        <v>342</v>
      </c>
      <c r="G86" s="204" t="n">
        <v>493000</v>
      </c>
    </row>
    <row r="87" customFormat="false" ht="56.25" hidden="false" customHeight="true" outlineLevel="0" collapsed="false">
      <c r="A87" s="201" t="s">
        <v>231</v>
      </c>
      <c r="B87" s="201" t="s">
        <v>232</v>
      </c>
      <c r="C87" s="201" t="s">
        <v>233</v>
      </c>
      <c r="D87" s="201" t="s">
        <v>234</v>
      </c>
      <c r="E87" s="201" t="s">
        <v>235</v>
      </c>
      <c r="F87" s="203" t="s">
        <v>237</v>
      </c>
      <c r="G87" s="204" t="n">
        <v>619000</v>
      </c>
    </row>
    <row r="88" customFormat="false" ht="56.25" hidden="false" customHeight="true" outlineLevel="0" collapsed="false">
      <c r="A88" s="201" t="s">
        <v>231</v>
      </c>
      <c r="B88" s="201" t="s">
        <v>232</v>
      </c>
      <c r="C88" s="201" t="s">
        <v>233</v>
      </c>
      <c r="D88" s="201" t="s">
        <v>234</v>
      </c>
      <c r="E88" s="201" t="s">
        <v>235</v>
      </c>
      <c r="F88" s="238" t="s">
        <v>343</v>
      </c>
      <c r="G88" s="204" t="n">
        <v>450000</v>
      </c>
    </row>
    <row r="89" customFormat="false" ht="56.25" hidden="false" customHeight="true" outlineLevel="0" collapsed="false">
      <c r="A89" s="207" t="s">
        <v>231</v>
      </c>
      <c r="B89" s="207" t="s">
        <v>232</v>
      </c>
      <c r="C89" s="207" t="s">
        <v>233</v>
      </c>
      <c r="D89" s="207" t="s">
        <v>234</v>
      </c>
      <c r="E89" s="207" t="s">
        <v>235</v>
      </c>
      <c r="F89" s="203" t="s">
        <v>344</v>
      </c>
      <c r="G89" s="208" t="n">
        <v>417000</v>
      </c>
    </row>
    <row r="90" customFormat="false" ht="56.25" hidden="false" customHeight="true" outlineLevel="0" collapsed="false">
      <c r="A90" s="201" t="s">
        <v>231</v>
      </c>
      <c r="B90" s="201" t="s">
        <v>232</v>
      </c>
      <c r="C90" s="201" t="s">
        <v>233</v>
      </c>
      <c r="D90" s="201" t="s">
        <v>234</v>
      </c>
      <c r="E90" s="201" t="s">
        <v>235</v>
      </c>
      <c r="F90" s="240" t="s">
        <v>345</v>
      </c>
      <c r="G90" s="204" t="n">
        <v>252000</v>
      </c>
    </row>
    <row r="91" customFormat="false" ht="56.25" hidden="false" customHeight="true" outlineLevel="0" collapsed="false">
      <c r="A91" s="201" t="s">
        <v>231</v>
      </c>
      <c r="B91" s="201" t="s">
        <v>232</v>
      </c>
      <c r="C91" s="201" t="s">
        <v>233</v>
      </c>
      <c r="D91" s="201" t="s">
        <v>234</v>
      </c>
      <c r="E91" s="201" t="s">
        <v>235</v>
      </c>
      <c r="F91" s="238" t="s">
        <v>346</v>
      </c>
      <c r="G91" s="204" t="n">
        <v>387000</v>
      </c>
    </row>
    <row r="92" customFormat="false" ht="56.25" hidden="false" customHeight="true" outlineLevel="0" collapsed="false">
      <c r="A92" s="207" t="s">
        <v>231</v>
      </c>
      <c r="B92" s="201" t="s">
        <v>232</v>
      </c>
      <c r="C92" s="201" t="s">
        <v>233</v>
      </c>
      <c r="D92" s="201" t="s">
        <v>234</v>
      </c>
      <c r="E92" s="201" t="s">
        <v>235</v>
      </c>
      <c r="F92" s="209" t="s">
        <v>347</v>
      </c>
      <c r="G92" s="208" t="n">
        <v>244000</v>
      </c>
    </row>
    <row r="93" customFormat="false" ht="56.25" hidden="false" customHeight="true" outlineLevel="0" collapsed="false">
      <c r="A93" s="134" t="s">
        <v>226</v>
      </c>
      <c r="B93" s="134" t="s">
        <v>227</v>
      </c>
      <c r="C93" s="134" t="s">
        <v>228</v>
      </c>
      <c r="D93" s="134" t="s">
        <v>229</v>
      </c>
      <c r="E93" s="134" t="s">
        <v>230</v>
      </c>
      <c r="F93" s="134" t="s">
        <v>176</v>
      </c>
      <c r="G93" s="236" t="s">
        <v>219</v>
      </c>
    </row>
    <row r="94" customFormat="false" ht="60.75" hidden="false" customHeight="true" outlineLevel="0" collapsed="false">
      <c r="A94" s="207" t="s">
        <v>231</v>
      </c>
      <c r="B94" s="207" t="s">
        <v>232</v>
      </c>
      <c r="C94" s="201" t="s">
        <v>233</v>
      </c>
      <c r="D94" s="201" t="s">
        <v>234</v>
      </c>
      <c r="E94" s="201" t="s">
        <v>235</v>
      </c>
      <c r="F94" s="203" t="s">
        <v>348</v>
      </c>
      <c r="G94" s="208" t="n">
        <v>648000</v>
      </c>
    </row>
    <row r="95" customFormat="false" ht="56.25" hidden="false" customHeight="true" outlineLevel="0" collapsed="false">
      <c r="A95" s="201" t="s">
        <v>231</v>
      </c>
      <c r="B95" s="207" t="s">
        <v>232</v>
      </c>
      <c r="C95" s="201" t="s">
        <v>233</v>
      </c>
      <c r="D95" s="201" t="s">
        <v>234</v>
      </c>
      <c r="E95" s="201" t="s">
        <v>235</v>
      </c>
      <c r="F95" s="203" t="s">
        <v>239</v>
      </c>
      <c r="G95" s="204" t="n">
        <v>500000</v>
      </c>
    </row>
    <row r="96" customFormat="false" ht="56.25" hidden="false" customHeight="true" outlineLevel="0" collapsed="false">
      <c r="A96" s="201" t="s">
        <v>231</v>
      </c>
      <c r="B96" s="201" t="s">
        <v>232</v>
      </c>
      <c r="C96" s="201" t="s">
        <v>233</v>
      </c>
      <c r="D96" s="201" t="s">
        <v>234</v>
      </c>
      <c r="E96" s="201" t="s">
        <v>235</v>
      </c>
      <c r="F96" s="238" t="s">
        <v>349</v>
      </c>
      <c r="G96" s="204" t="n">
        <v>482000</v>
      </c>
    </row>
    <row r="97" customFormat="false" ht="56.25" hidden="false" customHeight="true" outlineLevel="0" collapsed="false">
      <c r="A97" s="207" t="s">
        <v>231</v>
      </c>
      <c r="B97" s="207" t="s">
        <v>232</v>
      </c>
      <c r="C97" s="207" t="s">
        <v>233</v>
      </c>
      <c r="D97" s="207" t="s">
        <v>234</v>
      </c>
      <c r="E97" s="207" t="s">
        <v>235</v>
      </c>
      <c r="F97" s="209" t="s">
        <v>350</v>
      </c>
      <c r="G97" s="208" t="n">
        <v>432000</v>
      </c>
    </row>
    <row r="98" customFormat="false" ht="56.25" hidden="false" customHeight="true" outlineLevel="0" collapsed="false">
      <c r="A98" s="201" t="s">
        <v>231</v>
      </c>
      <c r="B98" s="207" t="s">
        <v>232</v>
      </c>
      <c r="C98" s="201" t="s">
        <v>233</v>
      </c>
      <c r="D98" s="201" t="s">
        <v>234</v>
      </c>
      <c r="E98" s="201" t="s">
        <v>235</v>
      </c>
      <c r="F98" s="203" t="s">
        <v>351</v>
      </c>
      <c r="G98" s="204" t="n">
        <v>166000</v>
      </c>
    </row>
    <row r="99" customFormat="false" ht="56.25" hidden="false" customHeight="true" outlineLevel="0" collapsed="false">
      <c r="A99" s="201" t="s">
        <v>231</v>
      </c>
      <c r="B99" s="207" t="s">
        <v>232</v>
      </c>
      <c r="C99" s="201" t="s">
        <v>233</v>
      </c>
      <c r="D99" s="201" t="s">
        <v>234</v>
      </c>
      <c r="E99" s="201" t="s">
        <v>235</v>
      </c>
      <c r="F99" s="203" t="s">
        <v>240</v>
      </c>
      <c r="G99" s="204" t="n">
        <v>472000</v>
      </c>
    </row>
    <row r="100" customFormat="false" ht="56.25" hidden="false" customHeight="true" outlineLevel="0" collapsed="false">
      <c r="A100" s="201" t="s">
        <v>231</v>
      </c>
      <c r="B100" s="207" t="s">
        <v>232</v>
      </c>
      <c r="C100" s="201" t="s">
        <v>233</v>
      </c>
      <c r="D100" s="201" t="s">
        <v>234</v>
      </c>
      <c r="E100" s="201" t="s">
        <v>235</v>
      </c>
      <c r="F100" s="238" t="s">
        <v>352</v>
      </c>
      <c r="G100" s="204" t="n">
        <v>495000</v>
      </c>
    </row>
    <row r="101" customFormat="false" ht="56.25" hidden="false" customHeight="true" outlineLevel="0" collapsed="false">
      <c r="A101" s="210" t="s">
        <v>231</v>
      </c>
      <c r="B101" s="207" t="s">
        <v>241</v>
      </c>
      <c r="C101" s="201" t="s">
        <v>242</v>
      </c>
      <c r="D101" s="207" t="s">
        <v>243</v>
      </c>
      <c r="E101" s="201" t="s">
        <v>353</v>
      </c>
      <c r="F101" s="203" t="s">
        <v>354</v>
      </c>
      <c r="G101" s="204" t="n">
        <v>30000</v>
      </c>
    </row>
    <row r="102" customFormat="false" ht="56.25" hidden="false" customHeight="true" outlineLevel="0" collapsed="false">
      <c r="A102" s="210" t="s">
        <v>231</v>
      </c>
      <c r="B102" s="207" t="s">
        <v>241</v>
      </c>
      <c r="C102" s="201" t="s">
        <v>303</v>
      </c>
      <c r="D102" s="207" t="s">
        <v>243</v>
      </c>
      <c r="E102" s="201" t="s">
        <v>295</v>
      </c>
      <c r="F102" s="203" t="s">
        <v>355</v>
      </c>
      <c r="G102" s="204" t="n">
        <v>10800</v>
      </c>
    </row>
    <row r="103" customFormat="false" ht="56.25" hidden="false" customHeight="true" outlineLevel="0" collapsed="false">
      <c r="A103" s="210" t="s">
        <v>231</v>
      </c>
      <c r="B103" s="207" t="s">
        <v>241</v>
      </c>
      <c r="C103" s="201" t="s">
        <v>303</v>
      </c>
      <c r="D103" s="207" t="s">
        <v>243</v>
      </c>
      <c r="E103" s="201" t="s">
        <v>332</v>
      </c>
      <c r="F103" s="203" t="s">
        <v>356</v>
      </c>
      <c r="G103" s="204" t="n">
        <v>9900</v>
      </c>
    </row>
    <row r="104" customFormat="false" ht="56.25" hidden="false" customHeight="true" outlineLevel="0" collapsed="false">
      <c r="A104" s="210" t="s">
        <v>231</v>
      </c>
      <c r="B104" s="207" t="s">
        <v>241</v>
      </c>
      <c r="C104" s="201" t="s">
        <v>303</v>
      </c>
      <c r="D104" s="207" t="s">
        <v>243</v>
      </c>
      <c r="E104" s="201" t="s">
        <v>332</v>
      </c>
      <c r="F104" s="209" t="s">
        <v>357</v>
      </c>
      <c r="G104" s="208" t="n">
        <v>29800</v>
      </c>
    </row>
    <row r="105" customFormat="false" ht="67.5" hidden="false" customHeight="true" outlineLevel="0" collapsed="false">
      <c r="A105" s="241" t="s">
        <v>231</v>
      </c>
      <c r="B105" s="229" t="s">
        <v>358</v>
      </c>
      <c r="C105" s="242" t="s">
        <v>298</v>
      </c>
      <c r="D105" s="214" t="s">
        <v>243</v>
      </c>
      <c r="E105" s="214" t="s">
        <v>332</v>
      </c>
      <c r="F105" s="216" t="s">
        <v>359</v>
      </c>
      <c r="G105" s="217" t="n">
        <v>16000</v>
      </c>
    </row>
    <row r="106" customFormat="false" ht="56.25" hidden="false" customHeight="true" outlineLevel="0" collapsed="false">
      <c r="A106" s="134" t="s">
        <v>226</v>
      </c>
      <c r="B106" s="134" t="s">
        <v>227</v>
      </c>
      <c r="C106" s="134" t="s">
        <v>228</v>
      </c>
      <c r="D106" s="134" t="s">
        <v>229</v>
      </c>
      <c r="E106" s="134" t="s">
        <v>230</v>
      </c>
      <c r="F106" s="134" t="s">
        <v>176</v>
      </c>
      <c r="G106" s="236" t="s">
        <v>219</v>
      </c>
    </row>
    <row r="107" customFormat="false" ht="56.25" hidden="false" customHeight="true" outlineLevel="0" collapsed="false">
      <c r="A107" s="210" t="s">
        <v>231</v>
      </c>
      <c r="B107" s="228" t="s">
        <v>358</v>
      </c>
      <c r="C107" s="243" t="s">
        <v>298</v>
      </c>
      <c r="D107" s="207" t="s">
        <v>243</v>
      </c>
      <c r="E107" s="201" t="s">
        <v>332</v>
      </c>
      <c r="F107" s="209" t="s">
        <v>360</v>
      </c>
      <c r="G107" s="204" t="n">
        <v>9000</v>
      </c>
    </row>
    <row r="108" customFormat="false" ht="56.25" hidden="false" customHeight="true" outlineLevel="0" collapsed="false">
      <c r="A108" s="210" t="s">
        <v>231</v>
      </c>
      <c r="B108" s="228" t="s">
        <v>361</v>
      </c>
      <c r="C108" s="243" t="s">
        <v>362</v>
      </c>
      <c r="D108" s="207" t="s">
        <v>243</v>
      </c>
      <c r="E108" s="211" t="s">
        <v>249</v>
      </c>
      <c r="F108" s="209" t="s">
        <v>363</v>
      </c>
      <c r="G108" s="208" t="n">
        <v>555000</v>
      </c>
    </row>
    <row r="109" customFormat="false" ht="56.25" hidden="false" customHeight="true" outlineLevel="0" collapsed="false">
      <c r="A109" s="210" t="s">
        <v>231</v>
      </c>
      <c r="B109" s="228" t="s">
        <v>364</v>
      </c>
      <c r="C109" s="243" t="s">
        <v>365</v>
      </c>
      <c r="D109" s="207" t="s">
        <v>243</v>
      </c>
      <c r="E109" s="211" t="s">
        <v>249</v>
      </c>
      <c r="F109" s="209" t="s">
        <v>366</v>
      </c>
      <c r="G109" s="208" t="n">
        <v>2600000</v>
      </c>
    </row>
    <row r="110" customFormat="false" ht="56.25" hidden="false" customHeight="true" outlineLevel="0" collapsed="false">
      <c r="A110" s="210" t="s">
        <v>231</v>
      </c>
      <c r="B110" s="228" t="s">
        <v>367</v>
      </c>
      <c r="C110" s="243" t="s">
        <v>242</v>
      </c>
      <c r="D110" s="207" t="s">
        <v>308</v>
      </c>
      <c r="E110" s="211" t="s">
        <v>309</v>
      </c>
      <c r="F110" s="203" t="s">
        <v>368</v>
      </c>
      <c r="G110" s="204" t="n">
        <v>2000</v>
      </c>
    </row>
    <row r="111" customFormat="false" ht="56.25" hidden="false" customHeight="true" outlineLevel="0" collapsed="false">
      <c r="A111" s="210" t="s">
        <v>231</v>
      </c>
      <c r="B111" s="228" t="s">
        <v>367</v>
      </c>
      <c r="C111" s="243" t="s">
        <v>303</v>
      </c>
      <c r="D111" s="207" t="s">
        <v>308</v>
      </c>
      <c r="E111" s="243" t="s">
        <v>369</v>
      </c>
      <c r="F111" s="203" t="s">
        <v>370</v>
      </c>
      <c r="G111" s="204" t="n">
        <v>18000</v>
      </c>
    </row>
    <row r="112" customFormat="false" ht="56.25" hidden="false" customHeight="true" outlineLevel="0" collapsed="false">
      <c r="A112" s="210" t="s">
        <v>231</v>
      </c>
      <c r="B112" s="211" t="s">
        <v>371</v>
      </c>
      <c r="C112" s="243" t="s">
        <v>298</v>
      </c>
      <c r="D112" s="201" t="s">
        <v>308</v>
      </c>
      <c r="E112" s="211" t="s">
        <v>309</v>
      </c>
      <c r="F112" s="203" t="s">
        <v>372</v>
      </c>
      <c r="G112" s="204" t="n">
        <v>63000</v>
      </c>
    </row>
    <row r="113" customFormat="false" ht="56.25" hidden="false" customHeight="true" outlineLevel="0" collapsed="false">
      <c r="A113" s="244" t="s">
        <v>231</v>
      </c>
      <c r="B113" s="228" t="s">
        <v>361</v>
      </c>
      <c r="C113" s="245" t="s">
        <v>362</v>
      </c>
      <c r="D113" s="207" t="s">
        <v>308</v>
      </c>
      <c r="E113" s="228" t="s">
        <v>373</v>
      </c>
      <c r="F113" s="209" t="s">
        <v>374</v>
      </c>
      <c r="G113" s="220" t="n">
        <v>21000</v>
      </c>
    </row>
    <row r="114" customFormat="false" ht="56.25" hidden="false" customHeight="true" outlineLevel="0" collapsed="false">
      <c r="A114" s="210" t="s">
        <v>231</v>
      </c>
      <c r="B114" s="211" t="s">
        <v>361</v>
      </c>
      <c r="C114" s="243" t="s">
        <v>375</v>
      </c>
      <c r="D114" s="201" t="s">
        <v>308</v>
      </c>
      <c r="E114" s="211" t="s">
        <v>309</v>
      </c>
      <c r="F114" s="203" t="s">
        <v>316</v>
      </c>
      <c r="G114" s="204" t="n">
        <v>9000</v>
      </c>
    </row>
    <row r="115" customFormat="false" ht="56.25" hidden="false" customHeight="true" outlineLevel="0" collapsed="false">
      <c r="A115" s="244" t="s">
        <v>231</v>
      </c>
      <c r="B115" s="228" t="s">
        <v>361</v>
      </c>
      <c r="C115" s="245" t="s">
        <v>376</v>
      </c>
      <c r="D115" s="207" t="s">
        <v>308</v>
      </c>
      <c r="E115" s="245" t="s">
        <v>369</v>
      </c>
      <c r="F115" s="209" t="s">
        <v>377</v>
      </c>
      <c r="G115" s="220" t="n">
        <v>21650</v>
      </c>
    </row>
    <row r="116" customFormat="false" ht="56.25" hidden="false" customHeight="true" outlineLevel="0" collapsed="false">
      <c r="A116" s="210" t="s">
        <v>231</v>
      </c>
      <c r="B116" s="228" t="s">
        <v>364</v>
      </c>
      <c r="C116" s="243" t="s">
        <v>375</v>
      </c>
      <c r="D116" s="207" t="s">
        <v>308</v>
      </c>
      <c r="E116" s="211" t="s">
        <v>309</v>
      </c>
      <c r="F116" s="203" t="s">
        <v>378</v>
      </c>
      <c r="G116" s="212" t="n">
        <v>140500</v>
      </c>
    </row>
    <row r="117" customFormat="false" ht="56.25" hidden="false" customHeight="true" outlineLevel="0" collapsed="false">
      <c r="A117" s="210" t="s">
        <v>231</v>
      </c>
      <c r="B117" s="228" t="s">
        <v>364</v>
      </c>
      <c r="C117" s="243" t="s">
        <v>375</v>
      </c>
      <c r="D117" s="207" t="s">
        <v>308</v>
      </c>
      <c r="E117" s="211" t="s">
        <v>309</v>
      </c>
      <c r="F117" s="203" t="s">
        <v>379</v>
      </c>
      <c r="G117" s="212" t="n">
        <v>7200</v>
      </c>
    </row>
    <row r="118" customFormat="false" ht="73.5" hidden="false" customHeight="true" outlineLevel="0" collapsed="false">
      <c r="A118" s="241" t="s">
        <v>231</v>
      </c>
      <c r="B118" s="229" t="s">
        <v>364</v>
      </c>
      <c r="C118" s="242" t="s">
        <v>375</v>
      </c>
      <c r="D118" s="214" t="s">
        <v>308</v>
      </c>
      <c r="E118" s="229" t="s">
        <v>309</v>
      </c>
      <c r="F118" s="216" t="s">
        <v>380</v>
      </c>
      <c r="G118" s="217" t="n">
        <v>18000</v>
      </c>
    </row>
    <row r="119" customFormat="false" ht="56.25" hidden="false" customHeight="true" outlineLevel="0" collapsed="false">
      <c r="A119" s="134" t="s">
        <v>226</v>
      </c>
      <c r="B119" s="134" t="s">
        <v>227</v>
      </c>
      <c r="C119" s="134" t="s">
        <v>228</v>
      </c>
      <c r="D119" s="134" t="s">
        <v>229</v>
      </c>
      <c r="E119" s="134" t="s">
        <v>230</v>
      </c>
      <c r="F119" s="134" t="s">
        <v>176</v>
      </c>
      <c r="G119" s="236" t="s">
        <v>219</v>
      </c>
    </row>
    <row r="120" customFormat="false" ht="56.25" hidden="false" customHeight="true" outlineLevel="0" collapsed="false">
      <c r="A120" s="210" t="s">
        <v>231</v>
      </c>
      <c r="B120" s="228" t="s">
        <v>364</v>
      </c>
      <c r="C120" s="243" t="s">
        <v>375</v>
      </c>
      <c r="D120" s="207" t="s">
        <v>308</v>
      </c>
      <c r="E120" s="211" t="s">
        <v>309</v>
      </c>
      <c r="F120" s="203" t="s">
        <v>381</v>
      </c>
      <c r="G120" s="212" t="n">
        <v>9000</v>
      </c>
    </row>
    <row r="121" customFormat="false" ht="56.25" hidden="false" customHeight="true" outlineLevel="0" collapsed="false">
      <c r="A121" s="210" t="s">
        <v>231</v>
      </c>
      <c r="B121" s="228" t="s">
        <v>367</v>
      </c>
      <c r="C121" s="243" t="s">
        <v>367</v>
      </c>
      <c r="D121" s="207" t="s">
        <v>323</v>
      </c>
      <c r="E121" s="211" t="s">
        <v>323</v>
      </c>
      <c r="F121" s="203" t="s">
        <v>382</v>
      </c>
      <c r="G121" s="212" t="n">
        <v>90000</v>
      </c>
    </row>
    <row r="122" customFormat="false" ht="56.25" hidden="false" customHeight="true" outlineLevel="0" collapsed="false">
      <c r="A122" s="210" t="s">
        <v>231</v>
      </c>
      <c r="B122" s="228" t="s">
        <v>383</v>
      </c>
      <c r="C122" s="243" t="s">
        <v>384</v>
      </c>
      <c r="D122" s="207" t="s">
        <v>323</v>
      </c>
      <c r="E122" s="211" t="s">
        <v>385</v>
      </c>
      <c r="F122" s="203" t="s">
        <v>386</v>
      </c>
      <c r="G122" s="212" t="n">
        <v>622966</v>
      </c>
    </row>
    <row r="123" customFormat="false" ht="56.25" hidden="false" customHeight="true" outlineLevel="0" collapsed="false">
      <c r="A123" s="210" t="s">
        <v>231</v>
      </c>
      <c r="B123" s="228" t="s">
        <v>387</v>
      </c>
      <c r="C123" s="243" t="s">
        <v>388</v>
      </c>
      <c r="D123" s="207" t="s">
        <v>323</v>
      </c>
      <c r="E123" s="211" t="s">
        <v>389</v>
      </c>
      <c r="F123" s="203" t="s">
        <v>389</v>
      </c>
      <c r="G123" s="212" t="n">
        <v>89000</v>
      </c>
    </row>
    <row r="124" customFormat="false" ht="56.25" hidden="false" customHeight="true" outlineLevel="0" collapsed="false">
      <c r="A124" s="210" t="s">
        <v>390</v>
      </c>
      <c r="B124" s="228" t="s">
        <v>391</v>
      </c>
      <c r="C124" s="243" t="s">
        <v>303</v>
      </c>
      <c r="D124" s="207" t="s">
        <v>243</v>
      </c>
      <c r="E124" s="211" t="s">
        <v>249</v>
      </c>
      <c r="F124" s="203" t="s">
        <v>392</v>
      </c>
      <c r="G124" s="212" t="n">
        <v>52980</v>
      </c>
    </row>
    <row r="125" customFormat="false" ht="56.25" hidden="false" customHeight="true" outlineLevel="0" collapsed="false">
      <c r="A125" s="210" t="s">
        <v>390</v>
      </c>
      <c r="B125" s="228" t="s">
        <v>391</v>
      </c>
      <c r="C125" s="243" t="s">
        <v>303</v>
      </c>
      <c r="D125" s="207" t="s">
        <v>243</v>
      </c>
      <c r="E125" s="211" t="s">
        <v>332</v>
      </c>
      <c r="F125" s="203" t="s">
        <v>333</v>
      </c>
      <c r="G125" s="212" t="n">
        <v>16063.16</v>
      </c>
    </row>
    <row r="126" customFormat="false" ht="56.25" hidden="false" customHeight="true" outlineLevel="0" collapsed="false">
      <c r="A126" s="210" t="s">
        <v>390</v>
      </c>
      <c r="B126" s="228" t="s">
        <v>247</v>
      </c>
      <c r="C126" s="243" t="s">
        <v>248</v>
      </c>
      <c r="D126" s="207" t="s">
        <v>243</v>
      </c>
      <c r="E126" s="211" t="s">
        <v>249</v>
      </c>
      <c r="F126" s="203" t="s">
        <v>393</v>
      </c>
      <c r="G126" s="212" t="n">
        <v>700000</v>
      </c>
    </row>
    <row r="127" customFormat="false" ht="56.25" hidden="false" customHeight="true" outlineLevel="0" collapsed="false">
      <c r="A127" s="210" t="s">
        <v>390</v>
      </c>
      <c r="B127" s="211" t="s">
        <v>247</v>
      </c>
      <c r="C127" s="243" t="s">
        <v>248</v>
      </c>
      <c r="D127" s="201" t="s">
        <v>243</v>
      </c>
      <c r="E127" s="211" t="s">
        <v>251</v>
      </c>
      <c r="F127" s="203" t="s">
        <v>394</v>
      </c>
      <c r="G127" s="204" t="n">
        <v>39200</v>
      </c>
    </row>
    <row r="128" customFormat="false" ht="56.25" hidden="false" customHeight="true" outlineLevel="0" collapsed="false">
      <c r="A128" s="244" t="s">
        <v>390</v>
      </c>
      <c r="B128" s="228" t="s">
        <v>395</v>
      </c>
      <c r="C128" s="245" t="s">
        <v>396</v>
      </c>
      <c r="D128" s="207" t="s">
        <v>234</v>
      </c>
      <c r="E128" s="228" t="s">
        <v>397</v>
      </c>
      <c r="F128" s="209" t="s">
        <v>398</v>
      </c>
      <c r="G128" s="220" t="n">
        <v>969000</v>
      </c>
    </row>
    <row r="129" customFormat="false" ht="56.25" hidden="false" customHeight="true" outlineLevel="0" collapsed="false">
      <c r="A129" s="210" t="s">
        <v>390</v>
      </c>
      <c r="B129" s="211" t="s">
        <v>399</v>
      </c>
      <c r="C129" s="243" t="s">
        <v>400</v>
      </c>
      <c r="D129" s="201" t="s">
        <v>234</v>
      </c>
      <c r="E129" s="211" t="s">
        <v>235</v>
      </c>
      <c r="F129" s="203" t="s">
        <v>335</v>
      </c>
      <c r="G129" s="204" t="n">
        <v>100000</v>
      </c>
    </row>
    <row r="130" customFormat="false" ht="56.25" hidden="false" customHeight="true" outlineLevel="0" collapsed="false">
      <c r="A130" s="244" t="s">
        <v>390</v>
      </c>
      <c r="B130" s="228" t="s">
        <v>401</v>
      </c>
      <c r="C130" s="245" t="s">
        <v>402</v>
      </c>
      <c r="D130" s="207" t="s">
        <v>243</v>
      </c>
      <c r="E130" s="228" t="s">
        <v>403</v>
      </c>
      <c r="F130" s="209" t="s">
        <v>404</v>
      </c>
      <c r="G130" s="220" t="n">
        <v>257200</v>
      </c>
    </row>
    <row r="131" customFormat="false" ht="56.25" hidden="false" customHeight="true" outlineLevel="0" collapsed="false">
      <c r="A131" s="246" t="s">
        <v>102</v>
      </c>
      <c r="B131" s="246"/>
      <c r="C131" s="246"/>
      <c r="D131" s="246"/>
      <c r="E131" s="246"/>
      <c r="F131" s="246"/>
      <c r="G131" s="247" t="n">
        <f aca="false">SUM(G81:G130)</f>
        <v>14309759.16</v>
      </c>
    </row>
  </sheetData>
  <mergeCells count="7">
    <mergeCell ref="A1:G1"/>
    <mergeCell ref="A2:G2"/>
    <mergeCell ref="A3:G3"/>
    <mergeCell ref="A77:F77"/>
    <mergeCell ref="A78:G78"/>
    <mergeCell ref="A79:G79"/>
    <mergeCell ref="A131:F131"/>
  </mergeCells>
  <printOptions headings="false" gridLines="false" gridLinesSet="true" horizontalCentered="false" verticalCentered="false"/>
  <pageMargins left="0.690277777777778" right="0.120138888888889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6:09:02Z</dcterms:created>
  <dc:creator>admin-pc</dc:creator>
  <dc:description/>
  <dc:language>en-US</dc:language>
  <cp:lastModifiedBy>Corporate Edition</cp:lastModifiedBy>
  <cp:lastPrinted>2019-10-25T10:45:12Z</cp:lastPrinted>
  <dcterms:modified xsi:type="dcterms:W3CDTF">2019-10-30T07:54:51Z</dcterms:modified>
  <cp:revision>0</cp:revision>
  <dc:subject/>
  <dc:title/>
</cp:coreProperties>
</file>